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w threshold" sheetId="1" state="visible" r:id="rId2"/>
    <sheet name="High threshold" sheetId="2" state="visible" r:id="rId3"/>
    <sheet name="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8">
  <si>
    <t xml:space="preserve">Noise subtracted rates</t>
  </si>
  <si>
    <t xml:space="preserve">Module 0</t>
  </si>
  <si>
    <t xml:space="preserve">PRO</t>
  </si>
  <si>
    <t xml:space="preserve">DEV</t>
  </si>
  <si>
    <t xml:space="preserve">Module 1</t>
  </si>
  <si>
    <t xml:space="preserve">Module 2</t>
  </si>
  <si>
    <t xml:space="preserve">Module 3</t>
  </si>
  <si>
    <t xml:space="preserve">dac</t>
  </si>
  <si>
    <t xml:space="preserve">thresh</t>
  </si>
  <si>
    <t xml:space="preserve">rate</t>
  </si>
  <si>
    <t xml:space="preserve">th2 [V2]</t>
  </si>
  <si>
    <t xml:space="preserve">ln(rate)</t>
  </si>
  <si>
    <t xml:space="preserve">thr</t>
  </si>
  <si>
    <t xml:space="preserve">signal</t>
  </si>
  <si>
    <t xml:space="preserve">error</t>
  </si>
  <si>
    <t xml:space="preserve">Module</t>
  </si>
  <si>
    <t xml:space="preserve">a</t>
  </si>
  <si>
    <t xml:space="preserve">sigma</t>
  </si>
  <si>
    <t xml:space="preserve">50 % : N</t>
  </si>
  <si>
    <t xml:space="preserve">ln(r0)</t>
  </si>
  <si>
    <t xml:space="preserve">f_cut [MHz]</t>
  </si>
  <si>
    <t xml:space="preserve">sig Sep;08</t>
  </si>
  <si>
    <t xml:space="preserve">Delta</t>
  </si>
  <si>
    <t xml:space="preserve">Thresholds</t>
  </si>
  <si>
    <t xml:space="preserve">DAC</t>
  </si>
  <si>
    <t xml:space="preserve">ADC</t>
  </si>
  <si>
    <t xml:space="preserve">Max. rate</t>
  </si>
  <si>
    <t xml:space="preserve">Thr at 50%</t>
  </si>
  <si>
    <t xml:space="preserve">Module 4</t>
  </si>
  <si>
    <t xml:space="preserve">Module 5</t>
  </si>
  <si>
    <t xml:space="preserve">Module 6</t>
  </si>
  <si>
    <t xml:space="preserve">Module 7</t>
  </si>
  <si>
    <t xml:space="preserve">flat xxx mV subtracted from ADC</t>
  </si>
  <si>
    <t xml:space="preserve">fluctuating</t>
  </si>
  <si>
    <t xml:space="preserve">HT/LT ratio</t>
  </si>
  <si>
    <t xml:space="preserve">channel 0</t>
  </si>
  <si>
    <t xml:space="preserve">channel 1</t>
  </si>
  <si>
    <t xml:space="preserve">channel 2</t>
  </si>
  <si>
    <t xml:space="preserve">channel 3</t>
  </si>
  <si>
    <t xml:space="preserve">High threshold</t>
  </si>
  <si>
    <t xml:space="preserve">adc</t>
  </si>
  <si>
    <t xml:space="preserve">count PRO</t>
  </si>
  <si>
    <t xml:space="preserve">count DEV</t>
  </si>
  <si>
    <t xml:space="preserve">count</t>
  </si>
  <si>
    <t xml:space="preserve">channel 4</t>
  </si>
  <si>
    <t xml:space="preserve">channel 5</t>
  </si>
  <si>
    <t xml:space="preserve">channel 6</t>
  </si>
  <si>
    <t xml:space="preserve">channel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ide A - all</a:t>
            </a:r>
          </a:p>
        </c:rich>
      </c:tx>
      <c:layout>
        <c:manualLayout>
          <c:xMode val="edge"/>
          <c:yMode val="edge"/>
          <c:x val="0.466977156797516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172987358616"/>
          <c:y val="0.15663169995689"/>
          <c:w val="0.501707695719672"/>
          <c:h val="0.700962782008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e 0"</c:f>
              <c:strCache>
                <c:ptCount val="1"/>
                <c:pt idx="0">
                  <c:v>Module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Q$4:$Q$59</c:f>
              <c:numCache>
                <c:formatCode>General</c:formatCode>
                <c:ptCount val="56"/>
                <c:pt idx="0">
                  <c:v>0.166464</c:v>
                </c:pt>
                <c:pt idx="1">
                  <c:v>0.116964</c:v>
                </c:pt>
                <c:pt idx="2">
                  <c:v>0.075625</c:v>
                </c:pt>
                <c:pt idx="3">
                  <c:v>0.043681</c:v>
                </c:pt>
                <c:pt idx="4">
                  <c:v>0.025281</c:v>
                </c:pt>
                <c:pt idx="5">
                  <c:v>0.021904</c:v>
                </c:pt>
                <c:pt idx="6">
                  <c:v>0.020449</c:v>
                </c:pt>
                <c:pt idx="7">
                  <c:v>0.018769</c:v>
                </c:pt>
              </c:numCache>
            </c:numRef>
          </c:xVal>
          <c:yVal>
            <c:numRef>
              <c:f>'Low threshold'!$R$4:$R$59</c:f>
              <c:numCache>
                <c:formatCode>General</c:formatCode>
                <c:ptCount val="56"/>
                <c:pt idx="0">
                  <c:v>4.00733318523247</c:v>
                </c:pt>
                <c:pt idx="1">
                  <c:v>6.7093043402583</c:v>
                </c:pt>
                <c:pt idx="2">
                  <c:v>10.2219412836547</c:v>
                </c:pt>
                <c:pt idx="3">
                  <c:v>13.1223633774043</c:v>
                </c:pt>
                <c:pt idx="4">
                  <c:v>14.8922180112443</c:v>
                </c:pt>
                <c:pt idx="5">
                  <c:v>15.2529732056586</c:v>
                </c:pt>
                <c:pt idx="6">
                  <c:v>15.3986044950588</c:v>
                </c:pt>
                <c:pt idx="7">
                  <c:v>15.55158112133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ule 1"</c:f>
              <c:strCache>
                <c:ptCount val="1"/>
                <c:pt idx="0">
                  <c:v>Module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T$4:$T$59</c:f>
              <c:numCache>
                <c:formatCode>General</c:formatCode>
                <c:ptCount val="56"/>
                <c:pt idx="0">
                  <c:v>0.103041</c:v>
                </c:pt>
                <c:pt idx="1">
                  <c:v>0.061504</c:v>
                </c:pt>
                <c:pt idx="2">
                  <c:v>0.031329</c:v>
                </c:pt>
                <c:pt idx="3">
                  <c:v>0.021904</c:v>
                </c:pt>
                <c:pt idx="4">
                  <c:v>0.019881</c:v>
                </c:pt>
                <c:pt idx="5">
                  <c:v>0.019044</c:v>
                </c:pt>
                <c:pt idx="6">
                  <c:v>0.018225</c:v>
                </c:pt>
                <c:pt idx="7">
                  <c:v>0.017161</c:v>
                </c:pt>
              </c:numCache>
            </c:numRef>
          </c:xVal>
          <c:yVal>
            <c:numRef>
              <c:f>'Low threshold'!$U$4:$U$59</c:f>
              <c:numCache>
                <c:formatCode>General</c:formatCode>
                <c:ptCount val="56"/>
                <c:pt idx="0">
                  <c:v>8.05515773181968</c:v>
                </c:pt>
                <c:pt idx="1">
                  <c:v>11.6172854802945</c:v>
                </c:pt>
                <c:pt idx="2">
                  <c:v>14.3796873572273</c:v>
                </c:pt>
                <c:pt idx="3">
                  <c:v>15.3016502540539</c:v>
                </c:pt>
                <c:pt idx="4">
                  <c:v>15.5046834384172</c:v>
                </c:pt>
                <c:pt idx="5">
                  <c:v>15.613914569911</c:v>
                </c:pt>
                <c:pt idx="6">
                  <c:v>15.6857730886803</c:v>
                </c:pt>
                <c:pt idx="7">
                  <c:v>15.786113319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dule 2"</c:f>
              <c:strCache>
                <c:ptCount val="1"/>
                <c:pt idx="0">
                  <c:v>Madul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W$4:$W$61</c:f>
              <c:numCache>
                <c:formatCode>General</c:formatCode>
                <c:ptCount val="58"/>
                <c:pt idx="0">
                  <c:v>0.1444</c:v>
                </c:pt>
                <c:pt idx="1">
                  <c:v>0.096721</c:v>
                </c:pt>
                <c:pt idx="2">
                  <c:v>0.058564</c:v>
                </c:pt>
                <c:pt idx="3">
                  <c:v>0.030625</c:v>
                </c:pt>
                <c:pt idx="4">
                  <c:v>0.021025</c:v>
                </c:pt>
                <c:pt idx="5">
                  <c:v>0.018769</c:v>
                </c:pt>
                <c:pt idx="6">
                  <c:v>0.017689</c:v>
                </c:pt>
                <c:pt idx="7">
                  <c:v>0.016641</c:v>
                </c:pt>
              </c:numCache>
            </c:numRef>
          </c:xVal>
          <c:yVal>
            <c:numRef>
              <c:f>'Low threshold'!$X$4:$X$61</c:f>
              <c:numCache>
                <c:formatCode>General</c:formatCode>
                <c:ptCount val="58"/>
                <c:pt idx="0">
                  <c:v>4.0943445622221</c:v>
                </c:pt>
                <c:pt idx="1">
                  <c:v>7.36518012602101</c:v>
                </c:pt>
                <c:pt idx="2">
                  <c:v>10.9767820332199</c:v>
                </c:pt>
                <c:pt idx="3">
                  <c:v>13.8024253184156</c:v>
                </c:pt>
                <c:pt idx="4">
                  <c:v>14.8607220699053</c:v>
                </c:pt>
                <c:pt idx="5">
                  <c:v>15.0936627604645</c:v>
                </c:pt>
                <c:pt idx="6">
                  <c:v>15.2171860211225</c:v>
                </c:pt>
                <c:pt idx="7">
                  <c:v>15.35987647365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dule 3"</c:f>
              <c:strCache>
                <c:ptCount val="1"/>
                <c:pt idx="0">
                  <c:v>Madule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Z$4:$Z$61</c:f>
              <c:numCache>
                <c:formatCode>General</c:formatCode>
                <c:ptCount val="58"/>
                <c:pt idx="0">
                  <c:v>0.236196</c:v>
                </c:pt>
                <c:pt idx="1">
                  <c:v>0.180625</c:v>
                </c:pt>
                <c:pt idx="2">
                  <c:v>0.131044</c:v>
                </c:pt>
                <c:pt idx="3">
                  <c:v>0.088209</c:v>
                </c:pt>
                <c:pt idx="4">
                  <c:v>0.053361</c:v>
                </c:pt>
                <c:pt idx="5">
                  <c:v>0.026896</c:v>
                </c:pt>
                <c:pt idx="6">
                  <c:v>0.009025</c:v>
                </c:pt>
                <c:pt idx="7">
                  <c:v>0.002116</c:v>
                </c:pt>
              </c:numCache>
            </c:numRef>
          </c:xVal>
          <c:yVal>
            <c:numRef>
              <c:f>'Low threshold'!$AA$4:$AA$61</c:f>
              <c:numCache>
                <c:formatCode>General</c:formatCode>
                <c:ptCount val="58"/>
                <c:pt idx="0">
                  <c:v>3.68887945411394</c:v>
                </c:pt>
                <c:pt idx="1">
                  <c:v>5.4380793089232</c:v>
                </c:pt>
                <c:pt idx="2">
                  <c:v>8.52118521268578</c:v>
                </c:pt>
                <c:pt idx="3">
                  <c:v>11.4019939042629</c:v>
                </c:pt>
                <c:pt idx="4">
                  <c:v>13.8737794660883</c:v>
                </c:pt>
                <c:pt idx="5">
                  <c:v>15.8475984032606</c:v>
                </c:pt>
                <c:pt idx="6">
                  <c:v>17.1477150681395</c:v>
                </c:pt>
                <c:pt idx="7">
                  <c:v>0</c:v>
                </c:pt>
              </c:numCache>
            </c:numRef>
          </c:yVal>
          <c:smooth val="1"/>
        </c:ser>
        <c:axId val="10628957"/>
        <c:axId val="98006195"/>
      </c:scatterChart>
      <c:valAx>
        <c:axId val="10628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^2</a:t>
                </a:r>
              </a:p>
            </c:rich>
          </c:tx>
          <c:layout>
            <c:manualLayout>
              <c:xMode val="edge"/>
              <c:yMode val="edge"/>
              <c:x val="0.28534043025061"/>
              <c:y val="0.861761747377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6195"/>
        <c:crossesAt val="0"/>
        <c:crossBetween val="midCat"/>
      </c:valAx>
      <c:valAx>
        <c:axId val="98006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n(rate)</a:t>
                </a:r>
              </a:p>
            </c:rich>
          </c:tx>
          <c:layout>
            <c:manualLayout>
              <c:xMode val="edge"/>
              <c:yMode val="edge"/>
              <c:x val="0.0147704590818363"/>
              <c:y val="0.183503376921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8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196495897095"/>
          <c:y val="0.222445753700244"/>
          <c:w val="0.162741184298071"/>
          <c:h val="0.63874119844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de A - DEV</a:t>
            </a:r>
          </a:p>
        </c:rich>
      </c:tx>
      <c:layout>
        <c:manualLayout>
          <c:xMode val="edge"/>
          <c:yMode val="edge"/>
          <c:x val="0.464485839769802"/>
          <c:y val="0.0454739356710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143722550356"/>
          <c:y val="0.100759320877058"/>
          <c:w val="0.646902922913827"/>
          <c:h val="0.857094104598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e 0"</c:f>
              <c:strCache>
                <c:ptCount val="1"/>
                <c:pt idx="0">
                  <c:v>Module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Q$6:$Q$11</c:f>
              <c:numCache>
                <c:formatCode>General</c:formatCode>
                <c:ptCount val="6"/>
                <c:pt idx="0">
                  <c:v>0.075625</c:v>
                </c:pt>
                <c:pt idx="1">
                  <c:v>0.043681</c:v>
                </c:pt>
                <c:pt idx="2">
                  <c:v>0.025281</c:v>
                </c:pt>
                <c:pt idx="3">
                  <c:v>0.021904</c:v>
                </c:pt>
                <c:pt idx="4">
                  <c:v>0.020449</c:v>
                </c:pt>
                <c:pt idx="5">
                  <c:v>0.018769</c:v>
                </c:pt>
              </c:numCache>
            </c:numRef>
          </c:xVal>
          <c:yVal>
            <c:numRef>
              <c:f>'Low threshold'!$S$6:$S$11</c:f>
              <c:numCache>
                <c:formatCode>General</c:formatCode>
                <c:ptCount val="6"/>
                <c:pt idx="0">
                  <c:v>7.82803803212583</c:v>
                </c:pt>
                <c:pt idx="1">
                  <c:v>11.736868696455</c:v>
                </c:pt>
                <c:pt idx="2">
                  <c:v>14.0870632484862</c:v>
                </c:pt>
                <c:pt idx="3">
                  <c:v>14.5598260250986</c:v>
                </c:pt>
                <c:pt idx="4">
                  <c:v>14.7437298607037</c:v>
                </c:pt>
                <c:pt idx="5">
                  <c:v>14.94044015494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ule 1"</c:f>
              <c:strCache>
                <c:ptCount val="1"/>
                <c:pt idx="0">
                  <c:v>Module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T$4:$T$11</c:f>
              <c:numCache>
                <c:formatCode>General</c:formatCode>
                <c:ptCount val="8"/>
                <c:pt idx="0">
                  <c:v>0.103041</c:v>
                </c:pt>
                <c:pt idx="1">
                  <c:v>0.061504</c:v>
                </c:pt>
                <c:pt idx="2">
                  <c:v>0.031329</c:v>
                </c:pt>
                <c:pt idx="3">
                  <c:v>0.021904</c:v>
                </c:pt>
                <c:pt idx="4">
                  <c:v>0.019881</c:v>
                </c:pt>
                <c:pt idx="5">
                  <c:v>0.019044</c:v>
                </c:pt>
                <c:pt idx="6">
                  <c:v>0.018225</c:v>
                </c:pt>
                <c:pt idx="7">
                  <c:v>0.017161</c:v>
                </c:pt>
              </c:numCache>
            </c:numRef>
          </c:xVal>
          <c:yVal>
            <c:numRef>
              <c:f>'Low threshold'!$V$4:$V$11</c:f>
              <c:numCache>
                <c:formatCode>General</c:formatCode>
                <c:ptCount val="8"/>
                <c:pt idx="0">
                  <c:v>6.25382881157547</c:v>
                </c:pt>
                <c:pt idx="1">
                  <c:v>10.6454248972655</c:v>
                </c:pt>
                <c:pt idx="2">
                  <c:v>13.9306233650648</c:v>
                </c:pt>
                <c:pt idx="3">
                  <c:v>14.9963170842584</c:v>
                </c:pt>
                <c:pt idx="4">
                  <c:v>15.2289335864724</c:v>
                </c:pt>
                <c:pt idx="5">
                  <c:v>15.3480674260624</c:v>
                </c:pt>
                <c:pt idx="6">
                  <c:v>15.4271460539419</c:v>
                </c:pt>
                <c:pt idx="7">
                  <c:v>15.53290561190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odule 2"</c:f>
              <c:strCache>
                <c:ptCount val="1"/>
                <c:pt idx="0">
                  <c:v>Modul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W$5:$W$11</c:f>
              <c:numCache>
                <c:formatCode>General</c:formatCode>
                <c:ptCount val="7"/>
                <c:pt idx="0">
                  <c:v>0.096721</c:v>
                </c:pt>
                <c:pt idx="1">
                  <c:v>0.058564</c:v>
                </c:pt>
                <c:pt idx="2">
                  <c:v>0.030625</c:v>
                </c:pt>
                <c:pt idx="3">
                  <c:v>0.021025</c:v>
                </c:pt>
                <c:pt idx="4">
                  <c:v>0.018769</c:v>
                </c:pt>
                <c:pt idx="5">
                  <c:v>0.017689</c:v>
                </c:pt>
                <c:pt idx="6">
                  <c:v>0.016641</c:v>
                </c:pt>
              </c:numCache>
            </c:numRef>
          </c:xVal>
          <c:yVal>
            <c:numRef>
              <c:f>'Low threshold'!$Y$5:$Y$11</c:f>
              <c:numCache>
                <c:formatCode>General</c:formatCode>
                <c:ptCount val="7"/>
                <c:pt idx="0">
                  <c:v>5.88610403145016</c:v>
                </c:pt>
                <c:pt idx="1">
                  <c:v>10.0816337379196</c:v>
                </c:pt>
                <c:pt idx="2">
                  <c:v>13.3893324082586</c:v>
                </c:pt>
                <c:pt idx="3">
                  <c:v>14.5934583402167</c:v>
                </c:pt>
                <c:pt idx="4">
                  <c:v>14.8522474429143</c:v>
                </c:pt>
                <c:pt idx="5">
                  <c:v>14.987373308372</c:v>
                </c:pt>
                <c:pt idx="6">
                  <c:v>15.14523456759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odule 3"</c:f>
              <c:strCache>
                <c:ptCount val="1"/>
                <c:pt idx="0">
                  <c:v>Module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Z$6:$Z$10</c:f>
              <c:numCache>
                <c:formatCode>General</c:formatCode>
                <c:ptCount val="5"/>
                <c:pt idx="0">
                  <c:v>0.131044</c:v>
                </c:pt>
                <c:pt idx="1">
                  <c:v>0.088209</c:v>
                </c:pt>
                <c:pt idx="2">
                  <c:v>0.053361</c:v>
                </c:pt>
                <c:pt idx="3">
                  <c:v>0.026896</c:v>
                </c:pt>
                <c:pt idx="4">
                  <c:v>0.009025</c:v>
                </c:pt>
              </c:numCache>
            </c:numRef>
          </c:xVal>
          <c:yVal>
            <c:numRef>
              <c:f>'Low threshold'!$AB$6:$AB$10</c:f>
              <c:numCache>
                <c:formatCode>General</c:formatCode>
                <c:ptCount val="5"/>
                <c:pt idx="0">
                  <c:v>7.82803803212583</c:v>
                </c:pt>
                <c:pt idx="1">
                  <c:v>11.0153450679543</c:v>
                </c:pt>
                <c:pt idx="2">
                  <c:v>13.6854018726173</c:v>
                </c:pt>
                <c:pt idx="3">
                  <c:v>15.7549713833397</c:v>
                </c:pt>
                <c:pt idx="4">
                  <c:v>16.9872947752986</c:v>
                </c:pt>
              </c:numCache>
            </c:numRef>
          </c:yVal>
          <c:smooth val="1"/>
        </c:ser>
        <c:axId val="40041211"/>
        <c:axId val="16200950"/>
      </c:scatterChart>
      <c:valAx>
        <c:axId val="4004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^2</a:t>
                </a:r>
              </a:p>
            </c:rich>
          </c:tx>
          <c:layout>
            <c:manualLayout>
              <c:xMode val="edge"/>
              <c:yMode val="edge"/>
              <c:x val="0.281728002423141"/>
              <c:y val="0.837471205528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0950"/>
        <c:crossesAt val="0"/>
        <c:crossBetween val="midCat"/>
      </c:valAx>
      <c:valAx>
        <c:axId val="16200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n(rate)</a:t>
                </a:r>
              </a:p>
            </c:rich>
          </c:tx>
          <c:layout>
            <c:manualLayout>
              <c:xMode val="edge"/>
              <c:yMode val="edge"/>
              <c:x val="0.0146145691352416"/>
              <c:y val="0.264653186588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1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69483568075"/>
          <c:y val="0.0780650115177886"/>
          <c:w val="0.16295623201575"/>
          <c:h val="0.638085487586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de C- DEV</a:t>
            </a:r>
          </a:p>
        </c:rich>
      </c:tx>
      <c:layout>
        <c:manualLayout>
          <c:xMode val="edge"/>
          <c:yMode val="edge"/>
          <c:x val="0.465411425973632"/>
          <c:y val="0.0454739356710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138960448553"/>
          <c:y val="0.100759320877058"/>
          <c:w val="0.646916199424155"/>
          <c:h val="0.857094104598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e 4"</c:f>
              <c:strCache>
                <c:ptCount val="1"/>
                <c:pt idx="0">
                  <c:v>Module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Q$104:$Q$110</c:f>
              <c:numCache>
                <c:formatCode>General</c:formatCode>
                <c:ptCount val="7"/>
                <c:pt idx="0">
                  <c:v>0.049729</c:v>
                </c:pt>
                <c:pt idx="1">
                  <c:v>0.024025</c:v>
                </c:pt>
                <c:pt idx="2">
                  <c:v>0.017956</c:v>
                </c:pt>
                <c:pt idx="3">
                  <c:v>0.016129</c:v>
                </c:pt>
                <c:pt idx="4">
                  <c:v>0.015376</c:v>
                </c:pt>
                <c:pt idx="5">
                  <c:v>0.014641</c:v>
                </c:pt>
                <c:pt idx="6">
                  <c:v>0.013924</c:v>
                </c:pt>
              </c:numCache>
            </c:numRef>
          </c:xVal>
          <c:yVal>
            <c:numRef>
              <c:f>'Low threshold'!$S$104:$S$110</c:f>
              <c:numCache>
                <c:formatCode>General</c:formatCode>
                <c:ptCount val="7"/>
                <c:pt idx="0">
                  <c:v>11.0681996429088</c:v>
                </c:pt>
                <c:pt idx="1">
                  <c:v>14.3484889863714</c:v>
                </c:pt>
                <c:pt idx="2">
                  <c:v>15.1518265492779</c:v>
                </c:pt>
                <c:pt idx="3">
                  <c:v>15.3662594740497</c:v>
                </c:pt>
                <c:pt idx="4">
                  <c:v>15.4822735370176</c:v>
                </c:pt>
                <c:pt idx="5">
                  <c:v>15.5620983085456</c:v>
                </c:pt>
                <c:pt idx="6">
                  <c:v>15.67446127673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ule 5"</c:f>
              <c:strCache>
                <c:ptCount val="1"/>
                <c:pt idx="0">
                  <c:v>Module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T$105:$T$110</c:f>
              <c:numCache>
                <c:formatCode>General</c:formatCode>
                <c:ptCount val="6"/>
                <c:pt idx="0">
                  <c:v>0.074529</c:v>
                </c:pt>
                <c:pt idx="1">
                  <c:v>0.042849</c:v>
                </c:pt>
                <c:pt idx="2">
                  <c:v>0.025921</c:v>
                </c:pt>
                <c:pt idx="3">
                  <c:v>0.020736</c:v>
                </c:pt>
                <c:pt idx="4">
                  <c:v>0.020164</c:v>
                </c:pt>
                <c:pt idx="5">
                  <c:v>0.017956</c:v>
                </c:pt>
              </c:numCache>
            </c:numRef>
          </c:xVal>
          <c:yVal>
            <c:numRef>
              <c:f>'Low threshold'!$V$105:$V$110</c:f>
              <c:numCache>
                <c:formatCode>General</c:formatCode>
                <c:ptCount val="6"/>
                <c:pt idx="0">
                  <c:v>8.55641390456952</c:v>
                </c:pt>
                <c:pt idx="1">
                  <c:v>11.9183905730784</c:v>
                </c:pt>
                <c:pt idx="2">
                  <c:v>14.120786938817</c:v>
                </c:pt>
                <c:pt idx="3">
                  <c:v>14.6107629614614</c:v>
                </c:pt>
                <c:pt idx="4">
                  <c:v>14.7862894751225</c:v>
                </c:pt>
                <c:pt idx="5">
                  <c:v>14.978661367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odule 6"</c:f>
              <c:strCache>
                <c:ptCount val="1"/>
                <c:pt idx="0">
                  <c:v>Module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W$106:$W$110</c:f>
              <c:numCache>
                <c:formatCode>General</c:formatCode>
                <c:ptCount val="5"/>
                <c:pt idx="0">
                  <c:v>0.0484</c:v>
                </c:pt>
                <c:pt idx="1">
                  <c:v>0.025281</c:v>
                </c:pt>
                <c:pt idx="2">
                  <c:v>0.018225</c:v>
                </c:pt>
                <c:pt idx="3">
                  <c:v>0.016384</c:v>
                </c:pt>
                <c:pt idx="4">
                  <c:v>0.014884</c:v>
                </c:pt>
              </c:numCache>
            </c:numRef>
          </c:xVal>
          <c:yVal>
            <c:numRef>
              <c:f>'Low threshold'!$Y$106:$Y$110</c:f>
              <c:numCache>
                <c:formatCode>General</c:formatCode>
                <c:ptCount val="5"/>
                <c:pt idx="0">
                  <c:v>11.1676142796818</c:v>
                </c:pt>
                <c:pt idx="1">
                  <c:v>14.080179856107</c:v>
                </c:pt>
                <c:pt idx="2">
                  <c:v>14.9889210567076</c:v>
                </c:pt>
                <c:pt idx="3">
                  <c:v>15.224055528019</c:v>
                </c:pt>
                <c:pt idx="4">
                  <c:v>15.43390821176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odule 7"</c:f>
              <c:strCache>
                <c:ptCount val="1"/>
                <c:pt idx="0">
                  <c:v>Module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Z$105:$Z$108</c:f>
              <c:numCache>
                <c:formatCode>General</c:formatCode>
                <c:ptCount val="4"/>
                <c:pt idx="0">
                  <c:v>0.070225</c:v>
                </c:pt>
                <c:pt idx="1">
                  <c:v>0.036481</c:v>
                </c:pt>
                <c:pt idx="2">
                  <c:v>0.013456</c:v>
                </c:pt>
                <c:pt idx="3">
                  <c:v>0.001521</c:v>
                </c:pt>
              </c:numCache>
            </c:numRef>
          </c:xVal>
          <c:yVal>
            <c:numRef>
              <c:f>'Low threshold'!$AB$105:$AB$108</c:f>
              <c:numCache>
                <c:formatCode>General</c:formatCode>
                <c:ptCount val="4"/>
                <c:pt idx="0">
                  <c:v>9.25435725739296</c:v>
                </c:pt>
                <c:pt idx="1">
                  <c:v>12.9480099902596</c:v>
                </c:pt>
                <c:pt idx="2">
                  <c:v>15.6823774996791</c:v>
                </c:pt>
                <c:pt idx="3">
                  <c:v>17.0379799183426</c:v>
                </c:pt>
              </c:numCache>
            </c:numRef>
          </c:yVal>
          <c:smooth val="1"/>
        </c:ser>
        <c:axId val="4541634"/>
        <c:axId val="39346161"/>
      </c:scatterChart>
      <c:valAx>
        <c:axId val="4541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^2</a:t>
                </a:r>
              </a:p>
            </c:rich>
          </c:tx>
          <c:layout>
            <c:manualLayout>
              <c:xMode val="edge"/>
              <c:yMode val="edge"/>
              <c:x val="0.342779208971056"/>
              <c:y val="0.916901288285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6161"/>
        <c:crossesAt val="0"/>
        <c:crossBetween val="midCat"/>
      </c:valAx>
      <c:valAx>
        <c:axId val="3934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n(rate)</a:t>
                </a:r>
              </a:p>
            </c:rich>
          </c:tx>
          <c:layout>
            <c:manualLayout>
              <c:xMode val="edge"/>
              <c:yMode val="edge"/>
              <c:x val="0.0146234277920897"/>
              <c:y val="0.264653186588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6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680103045916"/>
          <c:y val="0.202030543468987"/>
          <c:w val="0.163055008334596"/>
          <c:h val="0.638085487586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145118733509"/>
          <c:y val="0.175212681883687"/>
          <c:w val="0.731943711521548"/>
          <c:h val="0.729766166147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e 0 - LT"</c:f>
              <c:strCache>
                <c:ptCount val="1"/>
                <c:pt idx="0">
                  <c:v>Module 0 - 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B$4:$B$40</c:f>
              <c:numCache>
                <c:formatCode>General</c:formatCode>
                <c:ptCount val="37"/>
                <c:pt idx="0">
                  <c:v>408</c:v>
                </c:pt>
                <c:pt idx="1">
                  <c:v>342</c:v>
                </c:pt>
                <c:pt idx="2">
                  <c:v>275</c:v>
                </c:pt>
                <c:pt idx="3">
                  <c:v>209</c:v>
                </c:pt>
                <c:pt idx="4">
                  <c:v>159</c:v>
                </c:pt>
                <c:pt idx="5">
                  <c:v>148</c:v>
                </c:pt>
                <c:pt idx="6">
                  <c:v>143</c:v>
                </c:pt>
                <c:pt idx="7">
                  <c:v>137</c:v>
                </c:pt>
              </c:numCache>
            </c:numRef>
          </c:xVal>
          <c:yVal>
            <c:numRef>
              <c:f>'Low threshold'!$C$4:$C$40</c:f>
              <c:numCache>
                <c:formatCode>General</c:formatCode>
                <c:ptCount val="37"/>
                <c:pt idx="0">
                  <c:v>55</c:v>
                </c:pt>
                <c:pt idx="1">
                  <c:v>820</c:v>
                </c:pt>
                <c:pt idx="2">
                  <c:v>27500</c:v>
                </c:pt>
                <c:pt idx="3">
                  <c:v>500000</c:v>
                </c:pt>
                <c:pt idx="4">
                  <c:v>2935000</c:v>
                </c:pt>
                <c:pt idx="5">
                  <c:v>4210000</c:v>
                </c:pt>
                <c:pt idx="6">
                  <c:v>4870000</c:v>
                </c:pt>
                <c:pt idx="7">
                  <c:v>567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ule 1 - LT"</c:f>
              <c:strCache>
                <c:ptCount val="1"/>
                <c:pt idx="0">
                  <c:v>Module 1 - L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F$4:$F$40</c:f>
              <c:numCache>
                <c:formatCode>General</c:formatCode>
                <c:ptCount val="37"/>
                <c:pt idx="0">
                  <c:v>321</c:v>
                </c:pt>
                <c:pt idx="1">
                  <c:v>248</c:v>
                </c:pt>
                <c:pt idx="2">
                  <c:v>177</c:v>
                </c:pt>
                <c:pt idx="3">
                  <c:v>148</c:v>
                </c:pt>
                <c:pt idx="4">
                  <c:v>141</c:v>
                </c:pt>
                <c:pt idx="5">
                  <c:v>138</c:v>
                </c:pt>
                <c:pt idx="6">
                  <c:v>135</c:v>
                </c:pt>
                <c:pt idx="7">
                  <c:v>131</c:v>
                </c:pt>
              </c:numCache>
            </c:numRef>
          </c:xVal>
          <c:yVal>
            <c:numRef>
              <c:f>'Low threshold'!$G$4:$G$40</c:f>
              <c:numCache>
                <c:formatCode>General</c:formatCode>
                <c:ptCount val="37"/>
                <c:pt idx="0">
                  <c:v>3150</c:v>
                </c:pt>
                <c:pt idx="1">
                  <c:v>111000</c:v>
                </c:pt>
                <c:pt idx="2">
                  <c:v>1758000</c:v>
                </c:pt>
                <c:pt idx="3">
                  <c:v>4420000</c:v>
                </c:pt>
                <c:pt idx="4">
                  <c:v>5415000</c:v>
                </c:pt>
                <c:pt idx="5">
                  <c:v>6040000</c:v>
                </c:pt>
                <c:pt idx="6">
                  <c:v>6490000</c:v>
                </c:pt>
                <c:pt idx="7">
                  <c:v>7175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dule 2 - LT"</c:f>
              <c:strCache>
                <c:ptCount val="1"/>
                <c:pt idx="0">
                  <c:v>Madule 2 - L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J$4:$J$40</c:f>
              <c:numCache>
                <c:formatCode>General</c:formatCode>
                <c:ptCount val="37"/>
                <c:pt idx="0">
                  <c:v>380</c:v>
                </c:pt>
                <c:pt idx="1">
                  <c:v>311</c:v>
                </c:pt>
                <c:pt idx="2">
                  <c:v>242</c:v>
                </c:pt>
                <c:pt idx="3">
                  <c:v>175</c:v>
                </c:pt>
                <c:pt idx="4">
                  <c:v>145</c:v>
                </c:pt>
                <c:pt idx="5">
                  <c:v>137</c:v>
                </c:pt>
                <c:pt idx="6">
                  <c:v>133</c:v>
                </c:pt>
                <c:pt idx="7">
                  <c:v>129</c:v>
                </c:pt>
              </c:numCache>
            </c:numRef>
          </c:xVal>
          <c:yVal>
            <c:numRef>
              <c:f>'Low threshold'!$K$4:$K$40</c:f>
              <c:numCache>
                <c:formatCode>General</c:formatCode>
                <c:ptCount val="37"/>
                <c:pt idx="0">
                  <c:v>60</c:v>
                </c:pt>
                <c:pt idx="1">
                  <c:v>1580</c:v>
                </c:pt>
                <c:pt idx="2">
                  <c:v>58500</c:v>
                </c:pt>
                <c:pt idx="3">
                  <c:v>987000</c:v>
                </c:pt>
                <c:pt idx="4">
                  <c:v>2844000</c:v>
                </c:pt>
                <c:pt idx="5">
                  <c:v>3590000</c:v>
                </c:pt>
                <c:pt idx="6">
                  <c:v>4062000</c:v>
                </c:pt>
                <c:pt idx="7">
                  <c:v>4685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dule 3 - LT"</c:f>
              <c:strCache>
                <c:ptCount val="1"/>
                <c:pt idx="0">
                  <c:v>Madule 3 - L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N$4:$N$42</c:f>
              <c:numCache>
                <c:formatCode>General</c:formatCode>
                <c:ptCount val="39"/>
                <c:pt idx="0">
                  <c:v>486</c:v>
                </c:pt>
                <c:pt idx="1">
                  <c:v>425</c:v>
                </c:pt>
                <c:pt idx="2">
                  <c:v>362</c:v>
                </c:pt>
                <c:pt idx="3">
                  <c:v>297</c:v>
                </c:pt>
                <c:pt idx="4">
                  <c:v>231</c:v>
                </c:pt>
                <c:pt idx="5">
                  <c:v>164</c:v>
                </c:pt>
                <c:pt idx="6">
                  <c:v>95</c:v>
                </c:pt>
                <c:pt idx="7">
                  <c:v>-46</c:v>
                </c:pt>
              </c:numCache>
            </c:numRef>
          </c:xVal>
          <c:yVal>
            <c:numRef>
              <c:f>'Low threshold'!$O$4:$O$42</c:f>
              <c:numCache>
                <c:formatCode>General</c:formatCode>
                <c:ptCount val="39"/>
                <c:pt idx="0">
                  <c:v>40</c:v>
                </c:pt>
                <c:pt idx="1">
                  <c:v>230</c:v>
                </c:pt>
                <c:pt idx="2">
                  <c:v>5020</c:v>
                </c:pt>
                <c:pt idx="3">
                  <c:v>89500</c:v>
                </c:pt>
                <c:pt idx="4">
                  <c:v>1060000</c:v>
                </c:pt>
                <c:pt idx="5">
                  <c:v>7630000</c:v>
                </c:pt>
                <c:pt idx="6">
                  <c:v>28000000</c:v>
                </c:pt>
                <c:pt idx="7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odule 4 - LT"</c:f>
              <c:strCache>
                <c:ptCount val="1"/>
                <c:pt idx="0">
                  <c:v>Module 4 - L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B$103:$B$160</c:f>
              <c:numCache>
                <c:formatCode>General</c:formatCode>
                <c:ptCount val="58"/>
                <c:pt idx="0">
                  <c:v>297</c:v>
                </c:pt>
                <c:pt idx="1">
                  <c:v>223</c:v>
                </c:pt>
                <c:pt idx="2">
                  <c:v>155</c:v>
                </c:pt>
                <c:pt idx="3">
                  <c:v>134</c:v>
                </c:pt>
                <c:pt idx="4">
                  <c:v>127</c:v>
                </c:pt>
                <c:pt idx="5">
                  <c:v>124</c:v>
                </c:pt>
                <c:pt idx="6">
                  <c:v>121</c:v>
                </c:pt>
                <c:pt idx="7">
                  <c:v>118</c:v>
                </c:pt>
              </c:numCache>
            </c:numRef>
          </c:xVal>
          <c:yVal>
            <c:numRef>
              <c:f>'Low threshold'!$C$103:$C$160</c:f>
              <c:numCache>
                <c:formatCode>General</c:formatCode>
                <c:ptCount val="58"/>
                <c:pt idx="0">
                  <c:v>6000</c:v>
                </c:pt>
                <c:pt idx="1">
                  <c:v>228000</c:v>
                </c:pt>
                <c:pt idx="2">
                  <c:v>3050000</c:v>
                </c:pt>
                <c:pt idx="3">
                  <c:v>5920000</c:v>
                </c:pt>
                <c:pt idx="4">
                  <c:v>7070000</c:v>
                </c:pt>
                <c:pt idx="5">
                  <c:v>7810000</c:v>
                </c:pt>
                <c:pt idx="6">
                  <c:v>8380000</c:v>
                </c:pt>
                <c:pt idx="7">
                  <c:v>9215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'Module 5 -LT'"</c:f>
              <c:strCache>
                <c:ptCount val="1"/>
                <c:pt idx="0">
                  <c:v>'Module 5 -LT'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F$103:$F$160</c:f>
              <c:numCache>
                <c:formatCode>General</c:formatCode>
                <c:ptCount val="58"/>
                <c:pt idx="0">
                  <c:v>398</c:v>
                </c:pt>
                <c:pt idx="1">
                  <c:v>336</c:v>
                </c:pt>
                <c:pt idx="2">
                  <c:v>273</c:v>
                </c:pt>
                <c:pt idx="3">
                  <c:v>207</c:v>
                </c:pt>
                <c:pt idx="4">
                  <c:v>161</c:v>
                </c:pt>
                <c:pt idx="5">
                  <c:v>144</c:v>
                </c:pt>
                <c:pt idx="6">
                  <c:v>142</c:v>
                </c:pt>
                <c:pt idx="7">
                  <c:v>134</c:v>
                </c:pt>
                <c:pt idx="9">
                  <c:v>100</c:v>
                </c:pt>
              </c:numCache>
            </c:numRef>
          </c:xVal>
          <c:yVal>
            <c:numRef>
              <c:f>'Low threshold'!$G$103:$G$160</c:f>
              <c:numCache>
                <c:formatCode>General</c:formatCode>
                <c:ptCount val="58"/>
                <c:pt idx="0">
                  <c:v>50</c:v>
                </c:pt>
                <c:pt idx="1">
                  <c:v>280</c:v>
                </c:pt>
                <c:pt idx="2">
                  <c:v>10500</c:v>
                </c:pt>
                <c:pt idx="3">
                  <c:v>217000</c:v>
                </c:pt>
                <c:pt idx="4">
                  <c:v>1650000</c:v>
                </c:pt>
                <c:pt idx="5">
                  <c:v>2620000</c:v>
                </c:pt>
                <c:pt idx="6">
                  <c:v>3110000</c:v>
                </c:pt>
                <c:pt idx="7">
                  <c:v>3720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odule 0 - HT"</c:f>
              <c:strCache>
                <c:ptCount val="1"/>
                <c:pt idx="0">
                  <c:v>Module 0 - 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hreshold'!$B$4:$B$59</c:f>
              <c:numCache>
                <c:formatCode>General</c:formatCode>
                <c:ptCount val="56"/>
              </c:numCache>
            </c:numRef>
          </c:xVal>
          <c:yVal>
            <c:numRef>
              <c:f>'High threshold'!$C$4:$C$59</c:f>
              <c:numCache>
                <c:formatCode>General</c:formatCode>
                <c:ptCount val="56"/>
                <c:pt idx="0">
                  <c:v>0.4</c:v>
                </c:pt>
                <c:pt idx="1">
                  <c:v>0.2</c:v>
                </c:pt>
                <c:pt idx="2">
                  <c:v>0.15</c:v>
                </c:pt>
                <c:pt idx="3">
                  <c:v>0</c:v>
                </c:pt>
                <c:pt idx="4">
                  <c:v>0.35</c:v>
                </c:pt>
                <c:pt idx="5">
                  <c:v>0.15</c:v>
                </c:pt>
                <c:pt idx="6">
                  <c:v>0.15</c:v>
                </c:pt>
                <c:pt idx="7">
                  <c:v>0.2</c:v>
                </c:pt>
                <c:pt idx="8">
                  <c:v>0.15</c:v>
                </c:pt>
                <c:pt idx="9">
                  <c:v>0.2</c:v>
                </c:pt>
                <c:pt idx="10">
                  <c:v>0.15</c:v>
                </c:pt>
                <c:pt idx="11">
                  <c:v>0.25</c:v>
                </c:pt>
                <c:pt idx="12">
                  <c:v>0.1</c:v>
                </c:pt>
                <c:pt idx="13">
                  <c:v>0.15</c:v>
                </c:pt>
                <c:pt idx="14">
                  <c:v>0.15</c:v>
                </c:pt>
                <c:pt idx="15">
                  <c:v>0.3</c:v>
                </c:pt>
                <c:pt idx="16">
                  <c:v>0.2</c:v>
                </c:pt>
                <c:pt idx="17">
                  <c:v>0.15</c:v>
                </c:pt>
                <c:pt idx="18">
                  <c:v>0.05</c:v>
                </c:pt>
                <c:pt idx="19">
                  <c:v>0.05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25</c:v>
                </c:pt>
                <c:pt idx="24">
                  <c:v>0.25</c:v>
                </c:pt>
                <c:pt idx="25">
                  <c:v>0.35</c:v>
                </c:pt>
                <c:pt idx="26">
                  <c:v>0.15</c:v>
                </c:pt>
                <c:pt idx="27">
                  <c:v>0.1</c:v>
                </c:pt>
                <c:pt idx="28">
                  <c:v>0.6</c:v>
                </c:pt>
                <c:pt idx="29">
                  <c:v>0.15</c:v>
                </c:pt>
                <c:pt idx="30">
                  <c:v>0.05</c:v>
                </c:pt>
                <c:pt idx="31">
                  <c:v>0.5</c:v>
                </c:pt>
                <c:pt idx="32">
                  <c:v>0.25</c:v>
                </c:pt>
                <c:pt idx="33">
                  <c:v>0.65</c:v>
                </c:pt>
                <c:pt idx="34">
                  <c:v>0.6</c:v>
                </c:pt>
                <c:pt idx="35">
                  <c:v>0.2</c:v>
                </c:pt>
                <c:pt idx="36">
                  <c:v>0.25</c:v>
                </c:pt>
                <c:pt idx="37">
                  <c:v>0.55</c:v>
                </c:pt>
                <c:pt idx="38">
                  <c:v>0.4</c:v>
                </c:pt>
                <c:pt idx="39">
                  <c:v>0.85</c:v>
                </c:pt>
                <c:pt idx="40">
                  <c:v>0.6</c:v>
                </c:pt>
                <c:pt idx="41">
                  <c:v>0.8</c:v>
                </c:pt>
                <c:pt idx="42">
                  <c:v>0.5</c:v>
                </c:pt>
                <c:pt idx="43">
                  <c:v>0.8</c:v>
                </c:pt>
                <c:pt idx="44">
                  <c:v>0.75</c:v>
                </c:pt>
                <c:pt idx="45">
                  <c:v>0.7</c:v>
                </c:pt>
                <c:pt idx="46">
                  <c:v>0.8</c:v>
                </c:pt>
                <c:pt idx="47">
                  <c:v>1</c:v>
                </c:pt>
                <c:pt idx="48">
                  <c:v>0.7</c:v>
                </c:pt>
                <c:pt idx="49">
                  <c:v>0.6</c:v>
                </c:pt>
                <c:pt idx="50">
                  <c:v>0.9</c:v>
                </c:pt>
                <c:pt idx="51">
                  <c:v>0.2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1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Module 1 - HT"</c:f>
              <c:strCache>
                <c:ptCount val="1"/>
                <c:pt idx="0">
                  <c:v>Module 1 - H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hreshold'!$E$4:$E$59</c:f>
              <c:numCache>
                <c:formatCode>General</c:formatCode>
                <c:ptCount val="56"/>
              </c:numCache>
            </c:numRef>
          </c:xVal>
          <c:yVal>
            <c:numRef>
              <c:f>'High threshold'!$F$4:$F$59</c:f>
              <c:numCache>
                <c:formatCode>General</c:formatCode>
                <c:ptCount val="56"/>
                <c:pt idx="0">
                  <c:v>0.3</c:v>
                </c:pt>
                <c:pt idx="1">
                  <c:v>0.15</c:v>
                </c:pt>
                <c:pt idx="2">
                  <c:v>0.15</c:v>
                </c:pt>
                <c:pt idx="3">
                  <c:v>0.05</c:v>
                </c:pt>
                <c:pt idx="4">
                  <c:v>0</c:v>
                </c:pt>
                <c:pt idx="5">
                  <c:v>0.25</c:v>
                </c:pt>
                <c:pt idx="6">
                  <c:v>0.2</c:v>
                </c:pt>
                <c:pt idx="7">
                  <c:v>0.05</c:v>
                </c:pt>
                <c:pt idx="8">
                  <c:v>0.15</c:v>
                </c:pt>
                <c:pt idx="9">
                  <c:v>0.25</c:v>
                </c:pt>
                <c:pt idx="10">
                  <c:v>0.2</c:v>
                </c:pt>
                <c:pt idx="11">
                  <c:v>0.25</c:v>
                </c:pt>
                <c:pt idx="12">
                  <c:v>0.3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15</c:v>
                </c:pt>
                <c:pt idx="18">
                  <c:v>0.2</c:v>
                </c:pt>
                <c:pt idx="19">
                  <c:v>0.3</c:v>
                </c:pt>
                <c:pt idx="20">
                  <c:v>0.35</c:v>
                </c:pt>
                <c:pt idx="21">
                  <c:v>0.4</c:v>
                </c:pt>
                <c:pt idx="22">
                  <c:v>0.2</c:v>
                </c:pt>
                <c:pt idx="23">
                  <c:v>0.15</c:v>
                </c:pt>
                <c:pt idx="24">
                  <c:v>0.3</c:v>
                </c:pt>
                <c:pt idx="25">
                  <c:v>0.55</c:v>
                </c:pt>
                <c:pt idx="26">
                  <c:v>0.25</c:v>
                </c:pt>
                <c:pt idx="27">
                  <c:v>0.35</c:v>
                </c:pt>
                <c:pt idx="28">
                  <c:v>0.15</c:v>
                </c:pt>
                <c:pt idx="29">
                  <c:v>0.25</c:v>
                </c:pt>
                <c:pt idx="30">
                  <c:v>0.15</c:v>
                </c:pt>
                <c:pt idx="31">
                  <c:v>0.55</c:v>
                </c:pt>
                <c:pt idx="32">
                  <c:v>0.25</c:v>
                </c:pt>
                <c:pt idx="33">
                  <c:v>0.8</c:v>
                </c:pt>
                <c:pt idx="34">
                  <c:v>0.35</c:v>
                </c:pt>
                <c:pt idx="35">
                  <c:v>0.4</c:v>
                </c:pt>
                <c:pt idx="36">
                  <c:v>0.65</c:v>
                </c:pt>
                <c:pt idx="37">
                  <c:v>0.55</c:v>
                </c:pt>
                <c:pt idx="38">
                  <c:v>0.7</c:v>
                </c:pt>
                <c:pt idx="39">
                  <c:v>0.65</c:v>
                </c:pt>
                <c:pt idx="40">
                  <c:v>0.55</c:v>
                </c:pt>
                <c:pt idx="41">
                  <c:v>0.35</c:v>
                </c:pt>
                <c:pt idx="42">
                  <c:v>0.85</c:v>
                </c:pt>
                <c:pt idx="43">
                  <c:v>0.5</c:v>
                </c:pt>
                <c:pt idx="44">
                  <c:v>0.75</c:v>
                </c:pt>
                <c:pt idx="45">
                  <c:v>0.8</c:v>
                </c:pt>
                <c:pt idx="46">
                  <c:v>1</c:v>
                </c:pt>
                <c:pt idx="47">
                  <c:v>1.3</c:v>
                </c:pt>
                <c:pt idx="48">
                  <c:v>0.7</c:v>
                </c:pt>
                <c:pt idx="49">
                  <c:v>1.2</c:v>
                </c:pt>
                <c:pt idx="50">
                  <c:v>0.9</c:v>
                </c:pt>
                <c:pt idx="51">
                  <c:v>0.5</c:v>
                </c:pt>
                <c:pt idx="52">
                  <c:v>0.6</c:v>
                </c:pt>
                <c:pt idx="53">
                  <c:v>0.7</c:v>
                </c:pt>
                <c:pt idx="54">
                  <c:v>0.4</c:v>
                </c:pt>
                <c:pt idx="55">
                  <c:v>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Module 2 - HT"</c:f>
              <c:strCache>
                <c:ptCount val="1"/>
                <c:pt idx="0">
                  <c:v>Module 2 - H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hreshold'!$H$4:$H$61</c:f>
              <c:numCache>
                <c:formatCode>General</c:formatCode>
                <c:ptCount val="58"/>
              </c:numCache>
            </c:numRef>
          </c:xVal>
          <c:yVal>
            <c:numRef>
              <c:f>'High threshold'!$I$4:$I$61</c:f>
              <c:numCache>
                <c:formatCode>General</c:formatCode>
                <c:ptCount val="58"/>
                <c:pt idx="0">
                  <c:v>0.35</c:v>
                </c:pt>
                <c:pt idx="1">
                  <c:v>0.35</c:v>
                </c:pt>
                <c:pt idx="2">
                  <c:v>0.2</c:v>
                </c:pt>
                <c:pt idx="3">
                  <c:v>0.4</c:v>
                </c:pt>
                <c:pt idx="4">
                  <c:v>0.2</c:v>
                </c:pt>
                <c:pt idx="5">
                  <c:v>0.45</c:v>
                </c:pt>
                <c:pt idx="6">
                  <c:v>0.35</c:v>
                </c:pt>
                <c:pt idx="7">
                  <c:v>0.3</c:v>
                </c:pt>
                <c:pt idx="8">
                  <c:v>0.25</c:v>
                </c:pt>
                <c:pt idx="9">
                  <c:v>0.35</c:v>
                </c:pt>
                <c:pt idx="10">
                  <c:v>0.3</c:v>
                </c:pt>
                <c:pt idx="11">
                  <c:v>0.35</c:v>
                </c:pt>
                <c:pt idx="12">
                  <c:v>0.2</c:v>
                </c:pt>
                <c:pt idx="13">
                  <c:v>0.4</c:v>
                </c:pt>
                <c:pt idx="14">
                  <c:v>0.25</c:v>
                </c:pt>
                <c:pt idx="15">
                  <c:v>0.35</c:v>
                </c:pt>
                <c:pt idx="16">
                  <c:v>0.2</c:v>
                </c:pt>
                <c:pt idx="17">
                  <c:v>0.5</c:v>
                </c:pt>
                <c:pt idx="18">
                  <c:v>0.3</c:v>
                </c:pt>
                <c:pt idx="19">
                  <c:v>0.1</c:v>
                </c:pt>
                <c:pt idx="20">
                  <c:v>0.25</c:v>
                </c:pt>
                <c:pt idx="21">
                  <c:v>0.25</c:v>
                </c:pt>
                <c:pt idx="22">
                  <c:v>0.5</c:v>
                </c:pt>
                <c:pt idx="23">
                  <c:v>0.2</c:v>
                </c:pt>
                <c:pt idx="24">
                  <c:v>0.35</c:v>
                </c:pt>
                <c:pt idx="25">
                  <c:v>0.25</c:v>
                </c:pt>
                <c:pt idx="26">
                  <c:v>0.65</c:v>
                </c:pt>
                <c:pt idx="27">
                  <c:v>0.4</c:v>
                </c:pt>
                <c:pt idx="28">
                  <c:v>0.55</c:v>
                </c:pt>
                <c:pt idx="29">
                  <c:v>0.9</c:v>
                </c:pt>
                <c:pt idx="30">
                  <c:v>0.55</c:v>
                </c:pt>
                <c:pt idx="31">
                  <c:v>0.75</c:v>
                </c:pt>
                <c:pt idx="32">
                  <c:v>0.45</c:v>
                </c:pt>
                <c:pt idx="33">
                  <c:v>0.5</c:v>
                </c:pt>
                <c:pt idx="34">
                  <c:v>0.6</c:v>
                </c:pt>
                <c:pt idx="35">
                  <c:v>0.95</c:v>
                </c:pt>
                <c:pt idx="36">
                  <c:v>0.85</c:v>
                </c:pt>
                <c:pt idx="37">
                  <c:v>0.5</c:v>
                </c:pt>
                <c:pt idx="38">
                  <c:v>0.8</c:v>
                </c:pt>
                <c:pt idx="39">
                  <c:v>1</c:v>
                </c:pt>
                <c:pt idx="40">
                  <c:v>1.05</c:v>
                </c:pt>
                <c:pt idx="41">
                  <c:v>1.55</c:v>
                </c:pt>
                <c:pt idx="42">
                  <c:v>1.35</c:v>
                </c:pt>
                <c:pt idx="43">
                  <c:v>1.5</c:v>
                </c:pt>
                <c:pt idx="44">
                  <c:v>1.05</c:v>
                </c:pt>
                <c:pt idx="45">
                  <c:v>1.6</c:v>
                </c:pt>
                <c:pt idx="46">
                  <c:v>1.5</c:v>
                </c:pt>
                <c:pt idx="47">
                  <c:v>0.95</c:v>
                </c:pt>
                <c:pt idx="48">
                  <c:v>0.75</c:v>
                </c:pt>
                <c:pt idx="49">
                  <c:v>1</c:v>
                </c:pt>
                <c:pt idx="50">
                  <c:v>1.3</c:v>
                </c:pt>
                <c:pt idx="51">
                  <c:v>0.5</c:v>
                </c:pt>
                <c:pt idx="52">
                  <c:v>0.9</c:v>
                </c:pt>
                <c:pt idx="53">
                  <c:v>1.7</c:v>
                </c:pt>
                <c:pt idx="54">
                  <c:v>1.6</c:v>
                </c:pt>
                <c:pt idx="55">
                  <c:v>1.5</c:v>
                </c:pt>
                <c:pt idx="56">
                  <c:v>1.2</c:v>
                </c:pt>
                <c:pt idx="57">
                  <c:v>0.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Module 3 - HT"</c:f>
              <c:strCache>
                <c:ptCount val="1"/>
                <c:pt idx="0">
                  <c:v>Module 3 - 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hreshold'!$K$4:$K$61</c:f>
              <c:numCache>
                <c:formatCode>General</c:formatCode>
                <c:ptCount val="58"/>
              </c:numCache>
            </c:numRef>
          </c:xVal>
          <c:yVal>
            <c:numRef>
              <c:f>'High threshold'!$L$4:$L$61</c:f>
              <c:numCache>
                <c:formatCode>General</c:formatCode>
                <c:ptCount val="58"/>
                <c:pt idx="0">
                  <c:v>0.15</c:v>
                </c:pt>
                <c:pt idx="1">
                  <c:v>0.3</c:v>
                </c:pt>
                <c:pt idx="2">
                  <c:v>0.3</c:v>
                </c:pt>
                <c:pt idx="3">
                  <c:v>0.15</c:v>
                </c:pt>
                <c:pt idx="4">
                  <c:v>0.2</c:v>
                </c:pt>
                <c:pt idx="5">
                  <c:v>0.15</c:v>
                </c:pt>
                <c:pt idx="6">
                  <c:v>0.3</c:v>
                </c:pt>
                <c:pt idx="7">
                  <c:v>0.2</c:v>
                </c:pt>
                <c:pt idx="8">
                  <c:v>0.25</c:v>
                </c:pt>
                <c:pt idx="9">
                  <c:v>0.1</c:v>
                </c:pt>
                <c:pt idx="10">
                  <c:v>0.35</c:v>
                </c:pt>
                <c:pt idx="11">
                  <c:v>0.3</c:v>
                </c:pt>
                <c:pt idx="12">
                  <c:v>0.1</c:v>
                </c:pt>
                <c:pt idx="13">
                  <c:v>0.4</c:v>
                </c:pt>
                <c:pt idx="14">
                  <c:v>0.25</c:v>
                </c:pt>
                <c:pt idx="15">
                  <c:v>0.45</c:v>
                </c:pt>
                <c:pt idx="16">
                  <c:v>0.35</c:v>
                </c:pt>
                <c:pt idx="17">
                  <c:v>0.45</c:v>
                </c:pt>
                <c:pt idx="18">
                  <c:v>0.45</c:v>
                </c:pt>
                <c:pt idx="19">
                  <c:v>0.3</c:v>
                </c:pt>
                <c:pt idx="20">
                  <c:v>0.45</c:v>
                </c:pt>
                <c:pt idx="21">
                  <c:v>0.35</c:v>
                </c:pt>
                <c:pt idx="22">
                  <c:v>0.25</c:v>
                </c:pt>
                <c:pt idx="23">
                  <c:v>0.45</c:v>
                </c:pt>
                <c:pt idx="24">
                  <c:v>0.5</c:v>
                </c:pt>
                <c:pt idx="25">
                  <c:v>0.25</c:v>
                </c:pt>
                <c:pt idx="26">
                  <c:v>0.5</c:v>
                </c:pt>
                <c:pt idx="27">
                  <c:v>0.3</c:v>
                </c:pt>
                <c:pt idx="28">
                  <c:v>0.4</c:v>
                </c:pt>
                <c:pt idx="29">
                  <c:v>0.25</c:v>
                </c:pt>
                <c:pt idx="30">
                  <c:v>0.15</c:v>
                </c:pt>
                <c:pt idx="31">
                  <c:v>0.65</c:v>
                </c:pt>
                <c:pt idx="32">
                  <c:v>0.35</c:v>
                </c:pt>
                <c:pt idx="33">
                  <c:v>0.45</c:v>
                </c:pt>
                <c:pt idx="34">
                  <c:v>0.85</c:v>
                </c:pt>
                <c:pt idx="35">
                  <c:v>0.4</c:v>
                </c:pt>
                <c:pt idx="36">
                  <c:v>0.55</c:v>
                </c:pt>
                <c:pt idx="37">
                  <c:v>0.9</c:v>
                </c:pt>
                <c:pt idx="38">
                  <c:v>0.9</c:v>
                </c:pt>
                <c:pt idx="39">
                  <c:v>0.8</c:v>
                </c:pt>
                <c:pt idx="40">
                  <c:v>0.75</c:v>
                </c:pt>
                <c:pt idx="41">
                  <c:v>1.3</c:v>
                </c:pt>
                <c:pt idx="42">
                  <c:v>1.3</c:v>
                </c:pt>
                <c:pt idx="43">
                  <c:v>0.8</c:v>
                </c:pt>
                <c:pt idx="44">
                  <c:v>0.85</c:v>
                </c:pt>
                <c:pt idx="45">
                  <c:v>1.55</c:v>
                </c:pt>
                <c:pt idx="46">
                  <c:v>1.2</c:v>
                </c:pt>
                <c:pt idx="47">
                  <c:v>1.45</c:v>
                </c:pt>
                <c:pt idx="48">
                  <c:v>1.2</c:v>
                </c:pt>
                <c:pt idx="49">
                  <c:v>1.3</c:v>
                </c:pt>
                <c:pt idx="50">
                  <c:v>0.7</c:v>
                </c:pt>
                <c:pt idx="51">
                  <c:v>1.9</c:v>
                </c:pt>
                <c:pt idx="52">
                  <c:v>1.1</c:v>
                </c:pt>
                <c:pt idx="53">
                  <c:v>1.9</c:v>
                </c:pt>
                <c:pt idx="54">
                  <c:v>2.6</c:v>
                </c:pt>
                <c:pt idx="55">
                  <c:v>1.2</c:v>
                </c:pt>
                <c:pt idx="56">
                  <c:v>1.5</c:v>
                </c:pt>
                <c:pt idx="57">
                  <c:v>2.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Module 4 - HT"</c:f>
              <c:strCache>
                <c:ptCount val="1"/>
                <c:pt idx="0">
                  <c:v>Module 4 - H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hreshold'!$B$65:$B$122</c:f>
              <c:numCache>
                <c:formatCode>General</c:formatCode>
                <c:ptCount val="58"/>
              </c:numCache>
            </c:numRef>
          </c:xVal>
          <c:yVal>
            <c:numRef>
              <c:f>'High threshold'!$C$65:$C$122</c:f>
              <c:numCache>
                <c:formatCode>General</c:formatCode>
                <c:ptCount val="58"/>
                <c:pt idx="0">
                  <c:v>0.15</c:v>
                </c:pt>
                <c:pt idx="1">
                  <c:v>0.1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3</c:v>
                </c:pt>
                <c:pt idx="6">
                  <c:v>0.15</c:v>
                </c:pt>
                <c:pt idx="7">
                  <c:v>0.4</c:v>
                </c:pt>
                <c:pt idx="8">
                  <c:v>0.25</c:v>
                </c:pt>
                <c:pt idx="9">
                  <c:v>0.2</c:v>
                </c:pt>
                <c:pt idx="10">
                  <c:v>0.15</c:v>
                </c:pt>
                <c:pt idx="11">
                  <c:v>0.25</c:v>
                </c:pt>
                <c:pt idx="12">
                  <c:v>0.35</c:v>
                </c:pt>
                <c:pt idx="13">
                  <c:v>0.3</c:v>
                </c:pt>
                <c:pt idx="14">
                  <c:v>0.35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65</c:v>
                </c:pt>
                <c:pt idx="19">
                  <c:v>0.45</c:v>
                </c:pt>
                <c:pt idx="20">
                  <c:v>0.45</c:v>
                </c:pt>
                <c:pt idx="21">
                  <c:v>0.4</c:v>
                </c:pt>
                <c:pt idx="22">
                  <c:v>0.4</c:v>
                </c:pt>
                <c:pt idx="23">
                  <c:v>0.5</c:v>
                </c:pt>
                <c:pt idx="24">
                  <c:v>0.45</c:v>
                </c:pt>
                <c:pt idx="25">
                  <c:v>0.45</c:v>
                </c:pt>
                <c:pt idx="26">
                  <c:v>0.45</c:v>
                </c:pt>
                <c:pt idx="27">
                  <c:v>0.6</c:v>
                </c:pt>
                <c:pt idx="28">
                  <c:v>0.3</c:v>
                </c:pt>
                <c:pt idx="29">
                  <c:v>0.85</c:v>
                </c:pt>
                <c:pt idx="30">
                  <c:v>0.55</c:v>
                </c:pt>
                <c:pt idx="31">
                  <c:v>0.35</c:v>
                </c:pt>
                <c:pt idx="32">
                  <c:v>1</c:v>
                </c:pt>
                <c:pt idx="33">
                  <c:v>0.7</c:v>
                </c:pt>
                <c:pt idx="34">
                  <c:v>1.15</c:v>
                </c:pt>
                <c:pt idx="35">
                  <c:v>0.8</c:v>
                </c:pt>
                <c:pt idx="36">
                  <c:v>1.35</c:v>
                </c:pt>
                <c:pt idx="37">
                  <c:v>1.65</c:v>
                </c:pt>
                <c:pt idx="38">
                  <c:v>1.6</c:v>
                </c:pt>
                <c:pt idx="39">
                  <c:v>1.7</c:v>
                </c:pt>
                <c:pt idx="40">
                  <c:v>1.4</c:v>
                </c:pt>
                <c:pt idx="41">
                  <c:v>1.65</c:v>
                </c:pt>
                <c:pt idx="42">
                  <c:v>1.35</c:v>
                </c:pt>
                <c:pt idx="43">
                  <c:v>1.6</c:v>
                </c:pt>
                <c:pt idx="44">
                  <c:v>1.75</c:v>
                </c:pt>
                <c:pt idx="45">
                  <c:v>1.65</c:v>
                </c:pt>
                <c:pt idx="46">
                  <c:v>1.6</c:v>
                </c:pt>
                <c:pt idx="47">
                  <c:v>1.7</c:v>
                </c:pt>
                <c:pt idx="48">
                  <c:v>1.25</c:v>
                </c:pt>
                <c:pt idx="49">
                  <c:v>1.9</c:v>
                </c:pt>
                <c:pt idx="50">
                  <c:v>2</c:v>
                </c:pt>
                <c:pt idx="51">
                  <c:v>2.2</c:v>
                </c:pt>
                <c:pt idx="52">
                  <c:v>2.5</c:v>
                </c:pt>
                <c:pt idx="53">
                  <c:v>1.7</c:v>
                </c:pt>
                <c:pt idx="54">
                  <c:v>1.5</c:v>
                </c:pt>
                <c:pt idx="55">
                  <c:v>1.8</c:v>
                </c:pt>
                <c:pt idx="56">
                  <c:v>1.8</c:v>
                </c:pt>
                <c:pt idx="57">
                  <c:v>2.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Module 5 - HT"</c:f>
              <c:strCache>
                <c:ptCount val="1"/>
                <c:pt idx="0">
                  <c:v>Module 5 - H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hreshold'!$E$65:$E$122</c:f>
              <c:numCache>
                <c:formatCode>General</c:formatCode>
                <c:ptCount val="58"/>
              </c:numCache>
            </c:numRef>
          </c:xVal>
          <c:yVal>
            <c:numRef>
              <c:f>'High threshold'!$F$65:$F$122</c:f>
              <c:numCache>
                <c:formatCode>General</c:formatCode>
                <c:ptCount val="58"/>
                <c:pt idx="0">
                  <c:v>0.55</c:v>
                </c:pt>
                <c:pt idx="1">
                  <c:v>0.35</c:v>
                </c:pt>
                <c:pt idx="2">
                  <c:v>0.55</c:v>
                </c:pt>
                <c:pt idx="3">
                  <c:v>0.15</c:v>
                </c:pt>
                <c:pt idx="4">
                  <c:v>0.25</c:v>
                </c:pt>
                <c:pt idx="5">
                  <c:v>0.65</c:v>
                </c:pt>
                <c:pt idx="6">
                  <c:v>0.25</c:v>
                </c:pt>
                <c:pt idx="7">
                  <c:v>0.35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5</c:v>
                </c:pt>
                <c:pt idx="12">
                  <c:v>0.4</c:v>
                </c:pt>
                <c:pt idx="13">
                  <c:v>0.35</c:v>
                </c:pt>
                <c:pt idx="14">
                  <c:v>0.05</c:v>
                </c:pt>
                <c:pt idx="15">
                  <c:v>0.55</c:v>
                </c:pt>
                <c:pt idx="16">
                  <c:v>0.2</c:v>
                </c:pt>
                <c:pt idx="17">
                  <c:v>0.25</c:v>
                </c:pt>
                <c:pt idx="18">
                  <c:v>0.5</c:v>
                </c:pt>
                <c:pt idx="19">
                  <c:v>0.25</c:v>
                </c:pt>
                <c:pt idx="20">
                  <c:v>0.65</c:v>
                </c:pt>
                <c:pt idx="21">
                  <c:v>0.5</c:v>
                </c:pt>
                <c:pt idx="22">
                  <c:v>0.55</c:v>
                </c:pt>
                <c:pt idx="23">
                  <c:v>0.5</c:v>
                </c:pt>
                <c:pt idx="24">
                  <c:v>0.35</c:v>
                </c:pt>
                <c:pt idx="25">
                  <c:v>0.65</c:v>
                </c:pt>
                <c:pt idx="26">
                  <c:v>0.7</c:v>
                </c:pt>
                <c:pt idx="27">
                  <c:v>0.75</c:v>
                </c:pt>
                <c:pt idx="28">
                  <c:v>0.3</c:v>
                </c:pt>
                <c:pt idx="29">
                  <c:v>0.5</c:v>
                </c:pt>
                <c:pt idx="30">
                  <c:v>0.65</c:v>
                </c:pt>
                <c:pt idx="31">
                  <c:v>0.7</c:v>
                </c:pt>
                <c:pt idx="32">
                  <c:v>1.2</c:v>
                </c:pt>
                <c:pt idx="33">
                  <c:v>0.9</c:v>
                </c:pt>
                <c:pt idx="34">
                  <c:v>1.15</c:v>
                </c:pt>
                <c:pt idx="35">
                  <c:v>0.75</c:v>
                </c:pt>
                <c:pt idx="36">
                  <c:v>1.2</c:v>
                </c:pt>
                <c:pt idx="37">
                  <c:v>1.2</c:v>
                </c:pt>
                <c:pt idx="38">
                  <c:v>1.05</c:v>
                </c:pt>
                <c:pt idx="39">
                  <c:v>1.7</c:v>
                </c:pt>
                <c:pt idx="40">
                  <c:v>1.85</c:v>
                </c:pt>
                <c:pt idx="41">
                  <c:v>1.65</c:v>
                </c:pt>
                <c:pt idx="42">
                  <c:v>1.95</c:v>
                </c:pt>
                <c:pt idx="43">
                  <c:v>1.45</c:v>
                </c:pt>
                <c:pt idx="44">
                  <c:v>2.3</c:v>
                </c:pt>
                <c:pt idx="45">
                  <c:v>2.15</c:v>
                </c:pt>
                <c:pt idx="46">
                  <c:v>2.5</c:v>
                </c:pt>
                <c:pt idx="47">
                  <c:v>2.05</c:v>
                </c:pt>
                <c:pt idx="48">
                  <c:v>1.3</c:v>
                </c:pt>
                <c:pt idx="49">
                  <c:v>2.4</c:v>
                </c:pt>
                <c:pt idx="50">
                  <c:v>1.4</c:v>
                </c:pt>
                <c:pt idx="51">
                  <c:v>2.2</c:v>
                </c:pt>
                <c:pt idx="52">
                  <c:v>2</c:v>
                </c:pt>
                <c:pt idx="53">
                  <c:v>3.1</c:v>
                </c:pt>
                <c:pt idx="54">
                  <c:v>2.3</c:v>
                </c:pt>
                <c:pt idx="55">
                  <c:v>2.4</c:v>
                </c:pt>
                <c:pt idx="56">
                  <c:v>1.4</c:v>
                </c:pt>
                <c:pt idx="57">
                  <c:v>3.3</c:v>
                </c:pt>
              </c:numCache>
            </c:numRef>
          </c:yVal>
          <c:smooth val="1"/>
        </c:ser>
        <c:axId val="65593077"/>
        <c:axId val="97667893"/>
      </c:scatterChart>
      <c:valAx>
        <c:axId val="65593077"/>
        <c:scaling>
          <c:orientation val="minMax"/>
          <c:max val="3000"/>
          <c:min val="2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</a:t>
                </a:r>
              </a:p>
            </c:rich>
          </c:tx>
          <c:layout>
            <c:manualLayout>
              <c:xMode val="edge"/>
              <c:yMode val="edge"/>
              <c:x val="0.436569920844327"/>
              <c:y val="0.882664683185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7893"/>
        <c:crossesAt val="0"/>
        <c:crossBetween val="midCat"/>
      </c:valAx>
      <c:valAx>
        <c:axId val="97667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534564643799472"/>
              <c:y val="0.46501789781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30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78364116095"/>
          <c:y val="0.286086188461717"/>
          <c:w val="0.0545998240985048"/>
          <c:h val="0.316535725907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872471416007"/>
          <c:y val="0.175220827522083"/>
          <c:w val="0.728970976253298"/>
          <c:h val="0.765411436541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dule 2 - LT"</c:f>
              <c:strCache>
                <c:ptCount val="1"/>
                <c:pt idx="0">
                  <c:v>Madule 2 - L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J$4:$J$40</c:f>
              <c:numCache>
                <c:formatCode>General</c:formatCode>
                <c:ptCount val="37"/>
                <c:pt idx="0">
                  <c:v>380</c:v>
                </c:pt>
                <c:pt idx="1">
                  <c:v>311</c:v>
                </c:pt>
                <c:pt idx="2">
                  <c:v>242</c:v>
                </c:pt>
                <c:pt idx="3">
                  <c:v>175</c:v>
                </c:pt>
                <c:pt idx="4">
                  <c:v>145</c:v>
                </c:pt>
                <c:pt idx="5">
                  <c:v>137</c:v>
                </c:pt>
                <c:pt idx="6">
                  <c:v>133</c:v>
                </c:pt>
                <c:pt idx="7">
                  <c:v>129</c:v>
                </c:pt>
              </c:numCache>
            </c:numRef>
          </c:xVal>
          <c:yVal>
            <c:numRef>
              <c:f>'Low threshold'!$K$4:$K$40</c:f>
              <c:numCache>
                <c:formatCode>General</c:formatCode>
                <c:ptCount val="37"/>
                <c:pt idx="0">
                  <c:v>60</c:v>
                </c:pt>
                <c:pt idx="1">
                  <c:v>1580</c:v>
                </c:pt>
                <c:pt idx="2">
                  <c:v>58500</c:v>
                </c:pt>
                <c:pt idx="3">
                  <c:v>987000</c:v>
                </c:pt>
                <c:pt idx="4">
                  <c:v>2844000</c:v>
                </c:pt>
                <c:pt idx="5">
                  <c:v>3590000</c:v>
                </c:pt>
                <c:pt idx="6">
                  <c:v>4062000</c:v>
                </c:pt>
                <c:pt idx="7">
                  <c:v>468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dule 3 - LT"</c:f>
              <c:strCache>
                <c:ptCount val="1"/>
                <c:pt idx="0">
                  <c:v>Madule 3 - L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N$4:$N$42</c:f>
              <c:numCache>
                <c:formatCode>General</c:formatCode>
                <c:ptCount val="39"/>
                <c:pt idx="0">
                  <c:v>486</c:v>
                </c:pt>
                <c:pt idx="1">
                  <c:v>425</c:v>
                </c:pt>
                <c:pt idx="2">
                  <c:v>362</c:v>
                </c:pt>
                <c:pt idx="3">
                  <c:v>297</c:v>
                </c:pt>
                <c:pt idx="4">
                  <c:v>231</c:v>
                </c:pt>
                <c:pt idx="5">
                  <c:v>164</c:v>
                </c:pt>
                <c:pt idx="6">
                  <c:v>95</c:v>
                </c:pt>
                <c:pt idx="7">
                  <c:v>-46</c:v>
                </c:pt>
              </c:numCache>
            </c:numRef>
          </c:xVal>
          <c:yVal>
            <c:numRef>
              <c:f>'Low threshold'!$O$4:$O$42</c:f>
              <c:numCache>
                <c:formatCode>General</c:formatCode>
                <c:ptCount val="39"/>
                <c:pt idx="0">
                  <c:v>40</c:v>
                </c:pt>
                <c:pt idx="1">
                  <c:v>230</c:v>
                </c:pt>
                <c:pt idx="2">
                  <c:v>5020</c:v>
                </c:pt>
                <c:pt idx="3">
                  <c:v>89500</c:v>
                </c:pt>
                <c:pt idx="4">
                  <c:v>1060000</c:v>
                </c:pt>
                <c:pt idx="5">
                  <c:v>7630000</c:v>
                </c:pt>
                <c:pt idx="6">
                  <c:v>28000000</c:v>
                </c:pt>
                <c:pt idx="7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odule 4 - LT"</c:f>
              <c:strCache>
                <c:ptCount val="1"/>
                <c:pt idx="0">
                  <c:v>Module 4 - L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B$103:$B$160</c:f>
              <c:numCache>
                <c:formatCode>General</c:formatCode>
                <c:ptCount val="58"/>
                <c:pt idx="0">
                  <c:v>297</c:v>
                </c:pt>
                <c:pt idx="1">
                  <c:v>223</c:v>
                </c:pt>
                <c:pt idx="2">
                  <c:v>155</c:v>
                </c:pt>
                <c:pt idx="3">
                  <c:v>134</c:v>
                </c:pt>
                <c:pt idx="4">
                  <c:v>127</c:v>
                </c:pt>
                <c:pt idx="5">
                  <c:v>124</c:v>
                </c:pt>
                <c:pt idx="6">
                  <c:v>121</c:v>
                </c:pt>
                <c:pt idx="7">
                  <c:v>118</c:v>
                </c:pt>
              </c:numCache>
            </c:numRef>
          </c:xVal>
          <c:yVal>
            <c:numRef>
              <c:f>'Low threshold'!$C$103:$C$160</c:f>
              <c:numCache>
                <c:formatCode>General</c:formatCode>
                <c:ptCount val="58"/>
                <c:pt idx="0">
                  <c:v>6000</c:v>
                </c:pt>
                <c:pt idx="1">
                  <c:v>228000</c:v>
                </c:pt>
                <c:pt idx="2">
                  <c:v>3050000</c:v>
                </c:pt>
                <c:pt idx="3">
                  <c:v>5920000</c:v>
                </c:pt>
                <c:pt idx="4">
                  <c:v>7070000</c:v>
                </c:pt>
                <c:pt idx="5">
                  <c:v>7810000</c:v>
                </c:pt>
                <c:pt idx="6">
                  <c:v>8380000</c:v>
                </c:pt>
                <c:pt idx="7">
                  <c:v>9215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'Module 5 -LT'"</c:f>
              <c:strCache>
                <c:ptCount val="1"/>
                <c:pt idx="0">
                  <c:v>'Module 5 -LT'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F$103:$F$160</c:f>
              <c:numCache>
                <c:formatCode>General</c:formatCode>
                <c:ptCount val="58"/>
                <c:pt idx="0">
                  <c:v>398</c:v>
                </c:pt>
                <c:pt idx="1">
                  <c:v>336</c:v>
                </c:pt>
                <c:pt idx="2">
                  <c:v>273</c:v>
                </c:pt>
                <c:pt idx="3">
                  <c:v>207</c:v>
                </c:pt>
                <c:pt idx="4">
                  <c:v>161</c:v>
                </c:pt>
                <c:pt idx="5">
                  <c:v>144</c:v>
                </c:pt>
                <c:pt idx="6">
                  <c:v>142</c:v>
                </c:pt>
                <c:pt idx="7">
                  <c:v>134</c:v>
                </c:pt>
                <c:pt idx="9">
                  <c:v>100</c:v>
                </c:pt>
              </c:numCache>
            </c:numRef>
          </c:xVal>
          <c:yVal>
            <c:numRef>
              <c:f>'Low threshold'!$G$103:$G$160</c:f>
              <c:numCache>
                <c:formatCode>General</c:formatCode>
                <c:ptCount val="58"/>
                <c:pt idx="0">
                  <c:v>50</c:v>
                </c:pt>
                <c:pt idx="1">
                  <c:v>280</c:v>
                </c:pt>
                <c:pt idx="2">
                  <c:v>10500</c:v>
                </c:pt>
                <c:pt idx="3">
                  <c:v>217000</c:v>
                </c:pt>
                <c:pt idx="4">
                  <c:v>1650000</c:v>
                </c:pt>
                <c:pt idx="5">
                  <c:v>2620000</c:v>
                </c:pt>
                <c:pt idx="6">
                  <c:v>3110000</c:v>
                </c:pt>
                <c:pt idx="7">
                  <c:v>3720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odule 2 - HT"</c:f>
              <c:strCache>
                <c:ptCount val="1"/>
                <c:pt idx="0">
                  <c:v>Module 2 - H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hreshold'!$H$4:$H$61</c:f>
              <c:numCache>
                <c:formatCode>General</c:formatCode>
                <c:ptCount val="58"/>
              </c:numCache>
            </c:numRef>
          </c:xVal>
          <c:yVal>
            <c:numRef>
              <c:f>'High threshold'!$I$4:$I$61</c:f>
              <c:numCache>
                <c:formatCode>General</c:formatCode>
                <c:ptCount val="58"/>
                <c:pt idx="0">
                  <c:v>0.35</c:v>
                </c:pt>
                <c:pt idx="1">
                  <c:v>0.35</c:v>
                </c:pt>
                <c:pt idx="2">
                  <c:v>0.2</c:v>
                </c:pt>
                <c:pt idx="3">
                  <c:v>0.4</c:v>
                </c:pt>
                <c:pt idx="4">
                  <c:v>0.2</c:v>
                </c:pt>
                <c:pt idx="5">
                  <c:v>0.45</c:v>
                </c:pt>
                <c:pt idx="6">
                  <c:v>0.35</c:v>
                </c:pt>
                <c:pt idx="7">
                  <c:v>0.3</c:v>
                </c:pt>
                <c:pt idx="8">
                  <c:v>0.25</c:v>
                </c:pt>
                <c:pt idx="9">
                  <c:v>0.35</c:v>
                </c:pt>
                <c:pt idx="10">
                  <c:v>0.3</c:v>
                </c:pt>
                <c:pt idx="11">
                  <c:v>0.35</c:v>
                </c:pt>
                <c:pt idx="12">
                  <c:v>0.2</c:v>
                </c:pt>
                <c:pt idx="13">
                  <c:v>0.4</c:v>
                </c:pt>
                <c:pt idx="14">
                  <c:v>0.25</c:v>
                </c:pt>
                <c:pt idx="15">
                  <c:v>0.35</c:v>
                </c:pt>
                <c:pt idx="16">
                  <c:v>0.2</c:v>
                </c:pt>
                <c:pt idx="17">
                  <c:v>0.5</c:v>
                </c:pt>
                <c:pt idx="18">
                  <c:v>0.3</c:v>
                </c:pt>
                <c:pt idx="19">
                  <c:v>0.1</c:v>
                </c:pt>
                <c:pt idx="20">
                  <c:v>0.25</c:v>
                </c:pt>
                <c:pt idx="21">
                  <c:v>0.25</c:v>
                </c:pt>
                <c:pt idx="22">
                  <c:v>0.5</c:v>
                </c:pt>
                <c:pt idx="23">
                  <c:v>0.2</c:v>
                </c:pt>
                <c:pt idx="24">
                  <c:v>0.35</c:v>
                </c:pt>
                <c:pt idx="25">
                  <c:v>0.25</c:v>
                </c:pt>
                <c:pt idx="26">
                  <c:v>0.65</c:v>
                </c:pt>
                <c:pt idx="27">
                  <c:v>0.4</c:v>
                </c:pt>
                <c:pt idx="28">
                  <c:v>0.55</c:v>
                </c:pt>
                <c:pt idx="29">
                  <c:v>0.9</c:v>
                </c:pt>
                <c:pt idx="30">
                  <c:v>0.55</c:v>
                </c:pt>
                <c:pt idx="31">
                  <c:v>0.75</c:v>
                </c:pt>
                <c:pt idx="32">
                  <c:v>0.45</c:v>
                </c:pt>
                <c:pt idx="33">
                  <c:v>0.5</c:v>
                </c:pt>
                <c:pt idx="34">
                  <c:v>0.6</c:v>
                </c:pt>
                <c:pt idx="35">
                  <c:v>0.95</c:v>
                </c:pt>
                <c:pt idx="36">
                  <c:v>0.85</c:v>
                </c:pt>
                <c:pt idx="37">
                  <c:v>0.5</c:v>
                </c:pt>
                <c:pt idx="38">
                  <c:v>0.8</c:v>
                </c:pt>
                <c:pt idx="39">
                  <c:v>1</c:v>
                </c:pt>
                <c:pt idx="40">
                  <c:v>1.05</c:v>
                </c:pt>
                <c:pt idx="41">
                  <c:v>1.55</c:v>
                </c:pt>
                <c:pt idx="42">
                  <c:v>1.35</c:v>
                </c:pt>
                <c:pt idx="43">
                  <c:v>1.5</c:v>
                </c:pt>
                <c:pt idx="44">
                  <c:v>1.05</c:v>
                </c:pt>
                <c:pt idx="45">
                  <c:v>1.6</c:v>
                </c:pt>
                <c:pt idx="46">
                  <c:v>1.5</c:v>
                </c:pt>
                <c:pt idx="47">
                  <c:v>0.95</c:v>
                </c:pt>
                <c:pt idx="48">
                  <c:v>0.75</c:v>
                </c:pt>
                <c:pt idx="49">
                  <c:v>1</c:v>
                </c:pt>
                <c:pt idx="50">
                  <c:v>1.3</c:v>
                </c:pt>
                <c:pt idx="51">
                  <c:v>0.5</c:v>
                </c:pt>
                <c:pt idx="52">
                  <c:v>0.9</c:v>
                </c:pt>
                <c:pt idx="53">
                  <c:v>1.7</c:v>
                </c:pt>
                <c:pt idx="54">
                  <c:v>1.6</c:v>
                </c:pt>
                <c:pt idx="55">
                  <c:v>1.5</c:v>
                </c:pt>
                <c:pt idx="56">
                  <c:v>1.2</c:v>
                </c:pt>
                <c:pt idx="57">
                  <c:v>0.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odule 3 - HT"</c:f>
              <c:strCache>
                <c:ptCount val="1"/>
                <c:pt idx="0">
                  <c:v>Module 3 - 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hreshold'!$K$4:$K$61</c:f>
              <c:numCache>
                <c:formatCode>General</c:formatCode>
                <c:ptCount val="58"/>
              </c:numCache>
            </c:numRef>
          </c:xVal>
          <c:yVal>
            <c:numRef>
              <c:f>'High threshold'!$L$4:$L$61</c:f>
              <c:numCache>
                <c:formatCode>General</c:formatCode>
                <c:ptCount val="58"/>
                <c:pt idx="0">
                  <c:v>0.15</c:v>
                </c:pt>
                <c:pt idx="1">
                  <c:v>0.3</c:v>
                </c:pt>
                <c:pt idx="2">
                  <c:v>0.3</c:v>
                </c:pt>
                <c:pt idx="3">
                  <c:v>0.15</c:v>
                </c:pt>
                <c:pt idx="4">
                  <c:v>0.2</c:v>
                </c:pt>
                <c:pt idx="5">
                  <c:v>0.15</c:v>
                </c:pt>
                <c:pt idx="6">
                  <c:v>0.3</c:v>
                </c:pt>
                <c:pt idx="7">
                  <c:v>0.2</c:v>
                </c:pt>
                <c:pt idx="8">
                  <c:v>0.25</c:v>
                </c:pt>
                <c:pt idx="9">
                  <c:v>0.1</c:v>
                </c:pt>
                <c:pt idx="10">
                  <c:v>0.35</c:v>
                </c:pt>
                <c:pt idx="11">
                  <c:v>0.3</c:v>
                </c:pt>
                <c:pt idx="12">
                  <c:v>0.1</c:v>
                </c:pt>
                <c:pt idx="13">
                  <c:v>0.4</c:v>
                </c:pt>
                <c:pt idx="14">
                  <c:v>0.25</c:v>
                </c:pt>
                <c:pt idx="15">
                  <c:v>0.45</c:v>
                </c:pt>
                <c:pt idx="16">
                  <c:v>0.35</c:v>
                </c:pt>
                <c:pt idx="17">
                  <c:v>0.45</c:v>
                </c:pt>
                <c:pt idx="18">
                  <c:v>0.45</c:v>
                </c:pt>
                <c:pt idx="19">
                  <c:v>0.3</c:v>
                </c:pt>
                <c:pt idx="20">
                  <c:v>0.45</c:v>
                </c:pt>
                <c:pt idx="21">
                  <c:v>0.35</c:v>
                </c:pt>
                <c:pt idx="22">
                  <c:v>0.25</c:v>
                </c:pt>
                <c:pt idx="23">
                  <c:v>0.45</c:v>
                </c:pt>
                <c:pt idx="24">
                  <c:v>0.5</c:v>
                </c:pt>
                <c:pt idx="25">
                  <c:v>0.25</c:v>
                </c:pt>
                <c:pt idx="26">
                  <c:v>0.5</c:v>
                </c:pt>
                <c:pt idx="27">
                  <c:v>0.3</c:v>
                </c:pt>
                <c:pt idx="28">
                  <c:v>0.4</c:v>
                </c:pt>
                <c:pt idx="29">
                  <c:v>0.25</c:v>
                </c:pt>
                <c:pt idx="30">
                  <c:v>0.15</c:v>
                </c:pt>
                <c:pt idx="31">
                  <c:v>0.65</c:v>
                </c:pt>
                <c:pt idx="32">
                  <c:v>0.35</c:v>
                </c:pt>
                <c:pt idx="33">
                  <c:v>0.45</c:v>
                </c:pt>
                <c:pt idx="34">
                  <c:v>0.85</c:v>
                </c:pt>
                <c:pt idx="35">
                  <c:v>0.4</c:v>
                </c:pt>
                <c:pt idx="36">
                  <c:v>0.55</c:v>
                </c:pt>
                <c:pt idx="37">
                  <c:v>0.9</c:v>
                </c:pt>
                <c:pt idx="38">
                  <c:v>0.9</c:v>
                </c:pt>
                <c:pt idx="39">
                  <c:v>0.8</c:v>
                </c:pt>
                <c:pt idx="40">
                  <c:v>0.75</c:v>
                </c:pt>
                <c:pt idx="41">
                  <c:v>1.3</c:v>
                </c:pt>
                <c:pt idx="42">
                  <c:v>1.3</c:v>
                </c:pt>
                <c:pt idx="43">
                  <c:v>0.8</c:v>
                </c:pt>
                <c:pt idx="44">
                  <c:v>0.85</c:v>
                </c:pt>
                <c:pt idx="45">
                  <c:v>1.55</c:v>
                </c:pt>
                <c:pt idx="46">
                  <c:v>1.2</c:v>
                </c:pt>
                <c:pt idx="47">
                  <c:v>1.45</c:v>
                </c:pt>
                <c:pt idx="48">
                  <c:v>1.2</c:v>
                </c:pt>
                <c:pt idx="49">
                  <c:v>1.3</c:v>
                </c:pt>
                <c:pt idx="50">
                  <c:v>0.7</c:v>
                </c:pt>
                <c:pt idx="51">
                  <c:v>1.9</c:v>
                </c:pt>
                <c:pt idx="52">
                  <c:v>1.1</c:v>
                </c:pt>
                <c:pt idx="53">
                  <c:v>1.9</c:v>
                </c:pt>
                <c:pt idx="54">
                  <c:v>2.6</c:v>
                </c:pt>
                <c:pt idx="55">
                  <c:v>1.2</c:v>
                </c:pt>
                <c:pt idx="56">
                  <c:v>1.5</c:v>
                </c:pt>
                <c:pt idx="57">
                  <c:v>2.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odule 4 - HT"</c:f>
              <c:strCache>
                <c:ptCount val="1"/>
                <c:pt idx="0">
                  <c:v>Module 4 - H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hreshold'!$B$65:$B$122</c:f>
              <c:numCache>
                <c:formatCode>General</c:formatCode>
                <c:ptCount val="58"/>
              </c:numCache>
            </c:numRef>
          </c:xVal>
          <c:yVal>
            <c:numRef>
              <c:f>'High threshold'!$C$65:$C$122</c:f>
              <c:numCache>
                <c:formatCode>General</c:formatCode>
                <c:ptCount val="58"/>
                <c:pt idx="0">
                  <c:v>0.15</c:v>
                </c:pt>
                <c:pt idx="1">
                  <c:v>0.1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3</c:v>
                </c:pt>
                <c:pt idx="6">
                  <c:v>0.15</c:v>
                </c:pt>
                <c:pt idx="7">
                  <c:v>0.4</c:v>
                </c:pt>
                <c:pt idx="8">
                  <c:v>0.25</c:v>
                </c:pt>
                <c:pt idx="9">
                  <c:v>0.2</c:v>
                </c:pt>
                <c:pt idx="10">
                  <c:v>0.15</c:v>
                </c:pt>
                <c:pt idx="11">
                  <c:v>0.25</c:v>
                </c:pt>
                <c:pt idx="12">
                  <c:v>0.35</c:v>
                </c:pt>
                <c:pt idx="13">
                  <c:v>0.3</c:v>
                </c:pt>
                <c:pt idx="14">
                  <c:v>0.35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65</c:v>
                </c:pt>
                <c:pt idx="19">
                  <c:v>0.45</c:v>
                </c:pt>
                <c:pt idx="20">
                  <c:v>0.45</c:v>
                </c:pt>
                <c:pt idx="21">
                  <c:v>0.4</c:v>
                </c:pt>
                <c:pt idx="22">
                  <c:v>0.4</c:v>
                </c:pt>
                <c:pt idx="23">
                  <c:v>0.5</c:v>
                </c:pt>
                <c:pt idx="24">
                  <c:v>0.45</c:v>
                </c:pt>
                <c:pt idx="25">
                  <c:v>0.45</c:v>
                </c:pt>
                <c:pt idx="26">
                  <c:v>0.45</c:v>
                </c:pt>
                <c:pt idx="27">
                  <c:v>0.6</c:v>
                </c:pt>
                <c:pt idx="28">
                  <c:v>0.3</c:v>
                </c:pt>
                <c:pt idx="29">
                  <c:v>0.85</c:v>
                </c:pt>
                <c:pt idx="30">
                  <c:v>0.55</c:v>
                </c:pt>
                <c:pt idx="31">
                  <c:v>0.35</c:v>
                </c:pt>
                <c:pt idx="32">
                  <c:v>1</c:v>
                </c:pt>
                <c:pt idx="33">
                  <c:v>0.7</c:v>
                </c:pt>
                <c:pt idx="34">
                  <c:v>1.15</c:v>
                </c:pt>
                <c:pt idx="35">
                  <c:v>0.8</c:v>
                </c:pt>
                <c:pt idx="36">
                  <c:v>1.35</c:v>
                </c:pt>
                <c:pt idx="37">
                  <c:v>1.65</c:v>
                </c:pt>
                <c:pt idx="38">
                  <c:v>1.6</c:v>
                </c:pt>
                <c:pt idx="39">
                  <c:v>1.7</c:v>
                </c:pt>
                <c:pt idx="40">
                  <c:v>1.4</c:v>
                </c:pt>
                <c:pt idx="41">
                  <c:v>1.65</c:v>
                </c:pt>
                <c:pt idx="42">
                  <c:v>1.35</c:v>
                </c:pt>
                <c:pt idx="43">
                  <c:v>1.6</c:v>
                </c:pt>
                <c:pt idx="44">
                  <c:v>1.75</c:v>
                </c:pt>
                <c:pt idx="45">
                  <c:v>1.65</c:v>
                </c:pt>
                <c:pt idx="46">
                  <c:v>1.6</c:v>
                </c:pt>
                <c:pt idx="47">
                  <c:v>1.7</c:v>
                </c:pt>
                <c:pt idx="48">
                  <c:v>1.25</c:v>
                </c:pt>
                <c:pt idx="49">
                  <c:v>1.9</c:v>
                </c:pt>
                <c:pt idx="50">
                  <c:v>2</c:v>
                </c:pt>
                <c:pt idx="51">
                  <c:v>2.2</c:v>
                </c:pt>
                <c:pt idx="52">
                  <c:v>2.5</c:v>
                </c:pt>
                <c:pt idx="53">
                  <c:v>1.7</c:v>
                </c:pt>
                <c:pt idx="54">
                  <c:v>1.5</c:v>
                </c:pt>
                <c:pt idx="55">
                  <c:v>1.8</c:v>
                </c:pt>
                <c:pt idx="56">
                  <c:v>1.8</c:v>
                </c:pt>
                <c:pt idx="57">
                  <c:v>2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Module 5 - HT"</c:f>
              <c:strCache>
                <c:ptCount val="1"/>
                <c:pt idx="0">
                  <c:v>Module 5 - H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hreshold'!$E$65:$E$122</c:f>
              <c:numCache>
                <c:formatCode>General</c:formatCode>
                <c:ptCount val="58"/>
              </c:numCache>
            </c:numRef>
          </c:xVal>
          <c:yVal>
            <c:numRef>
              <c:f>'High threshold'!$F$65:$F$122</c:f>
              <c:numCache>
                <c:formatCode>General</c:formatCode>
                <c:ptCount val="58"/>
                <c:pt idx="0">
                  <c:v>0.55</c:v>
                </c:pt>
                <c:pt idx="1">
                  <c:v>0.35</c:v>
                </c:pt>
                <c:pt idx="2">
                  <c:v>0.55</c:v>
                </c:pt>
                <c:pt idx="3">
                  <c:v>0.15</c:v>
                </c:pt>
                <c:pt idx="4">
                  <c:v>0.25</c:v>
                </c:pt>
                <c:pt idx="5">
                  <c:v>0.65</c:v>
                </c:pt>
                <c:pt idx="6">
                  <c:v>0.25</c:v>
                </c:pt>
                <c:pt idx="7">
                  <c:v>0.35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5</c:v>
                </c:pt>
                <c:pt idx="12">
                  <c:v>0.4</c:v>
                </c:pt>
                <c:pt idx="13">
                  <c:v>0.35</c:v>
                </c:pt>
                <c:pt idx="14">
                  <c:v>0.05</c:v>
                </c:pt>
                <c:pt idx="15">
                  <c:v>0.55</c:v>
                </c:pt>
                <c:pt idx="16">
                  <c:v>0.2</c:v>
                </c:pt>
                <c:pt idx="17">
                  <c:v>0.25</c:v>
                </c:pt>
                <c:pt idx="18">
                  <c:v>0.5</c:v>
                </c:pt>
                <c:pt idx="19">
                  <c:v>0.25</c:v>
                </c:pt>
                <c:pt idx="20">
                  <c:v>0.65</c:v>
                </c:pt>
                <c:pt idx="21">
                  <c:v>0.5</c:v>
                </c:pt>
                <c:pt idx="22">
                  <c:v>0.55</c:v>
                </c:pt>
                <c:pt idx="23">
                  <c:v>0.5</c:v>
                </c:pt>
                <c:pt idx="24">
                  <c:v>0.35</c:v>
                </c:pt>
                <c:pt idx="25">
                  <c:v>0.65</c:v>
                </c:pt>
                <c:pt idx="26">
                  <c:v>0.7</c:v>
                </c:pt>
                <c:pt idx="27">
                  <c:v>0.75</c:v>
                </c:pt>
                <c:pt idx="28">
                  <c:v>0.3</c:v>
                </c:pt>
                <c:pt idx="29">
                  <c:v>0.5</c:v>
                </c:pt>
                <c:pt idx="30">
                  <c:v>0.65</c:v>
                </c:pt>
                <c:pt idx="31">
                  <c:v>0.7</c:v>
                </c:pt>
                <c:pt idx="32">
                  <c:v>1.2</c:v>
                </c:pt>
                <c:pt idx="33">
                  <c:v>0.9</c:v>
                </c:pt>
                <c:pt idx="34">
                  <c:v>1.15</c:v>
                </c:pt>
                <c:pt idx="35">
                  <c:v>0.75</c:v>
                </c:pt>
                <c:pt idx="36">
                  <c:v>1.2</c:v>
                </c:pt>
                <c:pt idx="37">
                  <c:v>1.2</c:v>
                </c:pt>
                <c:pt idx="38">
                  <c:v>1.05</c:v>
                </c:pt>
                <c:pt idx="39">
                  <c:v>1.7</c:v>
                </c:pt>
                <c:pt idx="40">
                  <c:v>1.85</c:v>
                </c:pt>
                <c:pt idx="41">
                  <c:v>1.65</c:v>
                </c:pt>
                <c:pt idx="42">
                  <c:v>1.95</c:v>
                </c:pt>
                <c:pt idx="43">
                  <c:v>1.45</c:v>
                </c:pt>
                <c:pt idx="44">
                  <c:v>2.3</c:v>
                </c:pt>
                <c:pt idx="45">
                  <c:v>2.15</c:v>
                </c:pt>
                <c:pt idx="46">
                  <c:v>2.5</c:v>
                </c:pt>
                <c:pt idx="47">
                  <c:v>2.05</c:v>
                </c:pt>
                <c:pt idx="48">
                  <c:v>1.3</c:v>
                </c:pt>
                <c:pt idx="49">
                  <c:v>2.4</c:v>
                </c:pt>
                <c:pt idx="50">
                  <c:v>1.4</c:v>
                </c:pt>
                <c:pt idx="51">
                  <c:v>2.2</c:v>
                </c:pt>
                <c:pt idx="52">
                  <c:v>2</c:v>
                </c:pt>
                <c:pt idx="53">
                  <c:v>3.1</c:v>
                </c:pt>
                <c:pt idx="54">
                  <c:v>2.3</c:v>
                </c:pt>
                <c:pt idx="55">
                  <c:v>2.4</c:v>
                </c:pt>
                <c:pt idx="56">
                  <c:v>1.4</c:v>
                </c:pt>
                <c:pt idx="57">
                  <c:v>3.3</c:v>
                </c:pt>
              </c:numCache>
            </c:numRef>
          </c:yVal>
          <c:smooth val="1"/>
        </c:ser>
        <c:axId val="5132261"/>
        <c:axId val="57015146"/>
      </c:scatterChart>
      <c:valAx>
        <c:axId val="5132261"/>
        <c:scaling>
          <c:orientation val="minMax"/>
          <c:max val="1500"/>
          <c:min val="7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</a:t>
                </a:r>
              </a:p>
            </c:rich>
          </c:tx>
          <c:layout>
            <c:manualLayout>
              <c:xMode val="edge"/>
              <c:yMode val="edge"/>
              <c:x val="0.437062445030783"/>
              <c:y val="0.916596931659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5146"/>
        <c:crossesAt val="1"/>
        <c:crossBetween val="midCat"/>
      </c:valAx>
      <c:valAx>
        <c:axId val="57015146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638698328935796"/>
              <c:y val="0.464993026499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2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78364116095"/>
          <c:y val="0.285867038586704"/>
          <c:w val="0.0545998240985048"/>
          <c:h val="0.31655044165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ule noise</a:t>
            </a:r>
          </a:p>
        </c:rich>
      </c:tx>
      <c:layout>
        <c:manualLayout>
          <c:xMode val="edge"/>
          <c:yMode val="edge"/>
          <c:x val="0.391972993248312"/>
          <c:y val="0.05430254273811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9347336834209"/>
          <c:y val="0.215055308145381"/>
          <c:w val="0.940810202550638"/>
          <c:h val="0.7484556816549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 threshold'!$AP$5:$AP$12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Low threshold'!$AR$5:$AR$12</c:f>
              <c:numCache>
                <c:formatCode>General</c:formatCode>
                <c:ptCount val="8"/>
                <c:pt idx="0">
                  <c:v>73.1663792859524</c:v>
                </c:pt>
                <c:pt idx="1">
                  <c:v>74.6601366789441</c:v>
                </c:pt>
                <c:pt idx="2">
                  <c:v>69.3375245281536</c:v>
                </c:pt>
                <c:pt idx="3">
                  <c:v>84.1555284844926</c:v>
                </c:pt>
                <c:pt idx="4">
                  <c:v>71.4285714285714</c:v>
                </c:pt>
                <c:pt idx="5">
                  <c:v>68.875489232947</c:v>
                </c:pt>
                <c:pt idx="6">
                  <c:v>71.3921561463532</c:v>
                </c:pt>
                <c:pt idx="7">
                  <c:v>72.206400947921</c:v>
                </c:pt>
              </c:numCache>
            </c:numRef>
          </c:val>
        </c:ser>
        <c:gapWidth val="150"/>
        <c:shape val="box"/>
        <c:axId val="51184080"/>
        <c:axId val="74123114"/>
        <c:axId val="0"/>
      </c:bar3DChart>
      <c:catAx>
        <c:axId val="5118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ule no.</a:t>
                </a:r>
              </a:p>
            </c:rich>
          </c:tx>
          <c:layout>
            <c:manualLayout>
              <c:xMode val="edge"/>
              <c:yMode val="edge"/>
              <c:x val="0.436534133533383"/>
              <c:y val="0.828903893118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3114"/>
        <c:crossesAt val="0"/>
        <c:auto val="1"/>
        <c:lblAlgn val="ctr"/>
        <c:lblOffset val="100"/>
        <c:noMultiLvlLbl val="0"/>
      </c:catAx>
      <c:valAx>
        <c:axId val="74123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40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de A - PRO</a:t>
            </a:r>
          </a:p>
        </c:rich>
      </c:tx>
      <c:layout>
        <c:manualLayout>
          <c:xMode val="edge"/>
          <c:yMode val="edge"/>
          <c:x val="0.465432379221566"/>
          <c:y val="0.0454622995564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57655611086"/>
          <c:y val="0.109604230638008"/>
          <c:w val="0.660911706799939"/>
          <c:h val="0.856618901398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e 0"</c:f>
              <c:strCache>
                <c:ptCount val="1"/>
                <c:pt idx="0">
                  <c:v>Module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Q$6:$Q$11</c:f>
              <c:numCache>
                <c:formatCode>General</c:formatCode>
                <c:ptCount val="6"/>
                <c:pt idx="0">
                  <c:v>0.075625</c:v>
                </c:pt>
                <c:pt idx="1">
                  <c:v>0.043681</c:v>
                </c:pt>
                <c:pt idx="2">
                  <c:v>0.025281</c:v>
                </c:pt>
                <c:pt idx="3">
                  <c:v>0.021904</c:v>
                </c:pt>
                <c:pt idx="4">
                  <c:v>0.020449</c:v>
                </c:pt>
                <c:pt idx="5">
                  <c:v>0.018769</c:v>
                </c:pt>
              </c:numCache>
            </c:numRef>
          </c:xVal>
          <c:yVal>
            <c:numRef>
              <c:f>'Low threshold'!$R$6:$R$11</c:f>
              <c:numCache>
                <c:formatCode>General</c:formatCode>
                <c:ptCount val="6"/>
                <c:pt idx="0">
                  <c:v>10.2219412836547</c:v>
                </c:pt>
                <c:pt idx="1">
                  <c:v>13.1223633774043</c:v>
                </c:pt>
                <c:pt idx="2">
                  <c:v>14.8922180112443</c:v>
                </c:pt>
                <c:pt idx="3">
                  <c:v>15.2529732056586</c:v>
                </c:pt>
                <c:pt idx="4">
                  <c:v>15.3986044950588</c:v>
                </c:pt>
                <c:pt idx="5">
                  <c:v>15.55158112133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ule 1"</c:f>
              <c:strCache>
                <c:ptCount val="1"/>
                <c:pt idx="0">
                  <c:v>Module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T$4:$T$11</c:f>
              <c:numCache>
                <c:formatCode>General</c:formatCode>
                <c:ptCount val="8"/>
                <c:pt idx="0">
                  <c:v>0.103041</c:v>
                </c:pt>
                <c:pt idx="1">
                  <c:v>0.061504</c:v>
                </c:pt>
                <c:pt idx="2">
                  <c:v>0.031329</c:v>
                </c:pt>
                <c:pt idx="3">
                  <c:v>0.021904</c:v>
                </c:pt>
                <c:pt idx="4">
                  <c:v>0.019881</c:v>
                </c:pt>
                <c:pt idx="5">
                  <c:v>0.019044</c:v>
                </c:pt>
                <c:pt idx="6">
                  <c:v>0.018225</c:v>
                </c:pt>
                <c:pt idx="7">
                  <c:v>0.017161</c:v>
                </c:pt>
              </c:numCache>
            </c:numRef>
          </c:xVal>
          <c:yVal>
            <c:numRef>
              <c:f>'Low threshold'!$U$4:$U$11</c:f>
              <c:numCache>
                <c:formatCode>General</c:formatCode>
                <c:ptCount val="8"/>
                <c:pt idx="0">
                  <c:v>8.05515773181968</c:v>
                </c:pt>
                <c:pt idx="1">
                  <c:v>11.6172854802945</c:v>
                </c:pt>
                <c:pt idx="2">
                  <c:v>14.3796873572273</c:v>
                </c:pt>
                <c:pt idx="3">
                  <c:v>15.3016502540539</c:v>
                </c:pt>
                <c:pt idx="4">
                  <c:v>15.5046834384172</c:v>
                </c:pt>
                <c:pt idx="5">
                  <c:v>15.613914569911</c:v>
                </c:pt>
                <c:pt idx="6">
                  <c:v>15.6857730886803</c:v>
                </c:pt>
                <c:pt idx="7">
                  <c:v>15.786113319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odule 2"</c:f>
              <c:strCache>
                <c:ptCount val="1"/>
                <c:pt idx="0">
                  <c:v>Modul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W$5:$W$11</c:f>
              <c:numCache>
                <c:formatCode>General</c:formatCode>
                <c:ptCount val="7"/>
                <c:pt idx="0">
                  <c:v>0.096721</c:v>
                </c:pt>
                <c:pt idx="1">
                  <c:v>0.058564</c:v>
                </c:pt>
                <c:pt idx="2">
                  <c:v>0.030625</c:v>
                </c:pt>
                <c:pt idx="3">
                  <c:v>0.021025</c:v>
                </c:pt>
                <c:pt idx="4">
                  <c:v>0.018769</c:v>
                </c:pt>
                <c:pt idx="5">
                  <c:v>0.017689</c:v>
                </c:pt>
                <c:pt idx="6">
                  <c:v>0.016641</c:v>
                </c:pt>
              </c:numCache>
            </c:numRef>
          </c:xVal>
          <c:yVal>
            <c:numRef>
              <c:f>'Low threshold'!$X$5:$X$11</c:f>
              <c:numCache>
                <c:formatCode>General</c:formatCode>
                <c:ptCount val="7"/>
                <c:pt idx="0">
                  <c:v>7.36518012602101</c:v>
                </c:pt>
                <c:pt idx="1">
                  <c:v>10.9767820332199</c:v>
                </c:pt>
                <c:pt idx="2">
                  <c:v>13.8024253184156</c:v>
                </c:pt>
                <c:pt idx="3">
                  <c:v>14.8607220699053</c:v>
                </c:pt>
                <c:pt idx="4">
                  <c:v>15.0936627604645</c:v>
                </c:pt>
                <c:pt idx="5">
                  <c:v>15.2171860211225</c:v>
                </c:pt>
                <c:pt idx="6">
                  <c:v>15.35987647365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odule 3"</c:f>
              <c:strCache>
                <c:ptCount val="1"/>
                <c:pt idx="0">
                  <c:v>Module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Z$6:$Z$10</c:f>
              <c:numCache>
                <c:formatCode>General</c:formatCode>
                <c:ptCount val="5"/>
                <c:pt idx="0">
                  <c:v>0.131044</c:v>
                </c:pt>
                <c:pt idx="1">
                  <c:v>0.088209</c:v>
                </c:pt>
                <c:pt idx="2">
                  <c:v>0.053361</c:v>
                </c:pt>
                <c:pt idx="3">
                  <c:v>0.026896</c:v>
                </c:pt>
                <c:pt idx="4">
                  <c:v>0.009025</c:v>
                </c:pt>
              </c:numCache>
            </c:numRef>
          </c:xVal>
          <c:yVal>
            <c:numRef>
              <c:f>'Low threshold'!$AA$6:$AA$10</c:f>
              <c:numCache>
                <c:formatCode>General</c:formatCode>
                <c:ptCount val="5"/>
                <c:pt idx="0">
                  <c:v>8.52118521268578</c:v>
                </c:pt>
                <c:pt idx="1">
                  <c:v>11.4019939042629</c:v>
                </c:pt>
                <c:pt idx="2">
                  <c:v>13.8737794660883</c:v>
                </c:pt>
                <c:pt idx="3">
                  <c:v>15.8475984032606</c:v>
                </c:pt>
                <c:pt idx="4">
                  <c:v>17.1477150681395</c:v>
                </c:pt>
              </c:numCache>
            </c:numRef>
          </c:yVal>
          <c:smooth val="1"/>
        </c:ser>
        <c:axId val="39672945"/>
        <c:axId val="68831561"/>
      </c:scatterChart>
      <c:valAx>
        <c:axId val="3967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^2</a:t>
                </a:r>
              </a:p>
            </c:rich>
          </c:tx>
          <c:layout>
            <c:manualLayout>
              <c:xMode val="edge"/>
              <c:yMode val="edge"/>
              <c:x val="0.283923973951234"/>
              <c:y val="0.826424428522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1561"/>
        <c:crossesAt val="0"/>
        <c:crossBetween val="midCat"/>
      </c:valAx>
      <c:valAx>
        <c:axId val="6883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n(rate)</a:t>
                </a:r>
              </a:p>
            </c:rich>
          </c:tx>
          <c:layout>
            <c:manualLayout>
              <c:xMode val="edge"/>
              <c:yMode val="edge"/>
              <c:x val="0.0146145691352416"/>
              <c:y val="0.2646707608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2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96653036499"/>
          <c:y val="0.0789832821562607"/>
          <c:w val="0.16295623201575"/>
          <c:h val="0.637922210849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ide A - all</a:t>
            </a:r>
          </a:p>
        </c:rich>
      </c:tx>
      <c:layout>
        <c:manualLayout>
          <c:xMode val="edge"/>
          <c:yMode val="edge"/>
          <c:x val="0.46746776084408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1617819461"/>
          <c:y val="0.169301523426272"/>
          <c:w val="0.622801875732708"/>
          <c:h val="0.780971543546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e 0"</c:f>
              <c:strCache>
                <c:ptCount val="1"/>
                <c:pt idx="0">
                  <c:v>Module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B$4:$B$59</c:f>
              <c:numCache>
                <c:formatCode>General</c:formatCode>
                <c:ptCount val="56"/>
                <c:pt idx="0">
                  <c:v>408</c:v>
                </c:pt>
                <c:pt idx="1">
                  <c:v>342</c:v>
                </c:pt>
                <c:pt idx="2">
                  <c:v>275</c:v>
                </c:pt>
                <c:pt idx="3">
                  <c:v>209</c:v>
                </c:pt>
                <c:pt idx="4">
                  <c:v>159</c:v>
                </c:pt>
                <c:pt idx="5">
                  <c:v>148</c:v>
                </c:pt>
                <c:pt idx="6">
                  <c:v>143</c:v>
                </c:pt>
                <c:pt idx="7">
                  <c:v>137</c:v>
                </c:pt>
              </c:numCache>
            </c:numRef>
          </c:xVal>
          <c:yVal>
            <c:numRef>
              <c:f>'Low threshold'!$C$4:$C$59</c:f>
              <c:numCache>
                <c:formatCode>General</c:formatCode>
                <c:ptCount val="56"/>
                <c:pt idx="0">
                  <c:v>55</c:v>
                </c:pt>
                <c:pt idx="1">
                  <c:v>820</c:v>
                </c:pt>
                <c:pt idx="2">
                  <c:v>27500</c:v>
                </c:pt>
                <c:pt idx="3">
                  <c:v>500000</c:v>
                </c:pt>
                <c:pt idx="4">
                  <c:v>2935000</c:v>
                </c:pt>
                <c:pt idx="5">
                  <c:v>4210000</c:v>
                </c:pt>
                <c:pt idx="6">
                  <c:v>4870000</c:v>
                </c:pt>
                <c:pt idx="7">
                  <c:v>567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ule 1"</c:f>
              <c:strCache>
                <c:ptCount val="1"/>
                <c:pt idx="0">
                  <c:v>Module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F$4:$F$59</c:f>
              <c:numCache>
                <c:formatCode>General</c:formatCode>
                <c:ptCount val="56"/>
                <c:pt idx="0">
                  <c:v>321</c:v>
                </c:pt>
                <c:pt idx="1">
                  <c:v>248</c:v>
                </c:pt>
                <c:pt idx="2">
                  <c:v>177</c:v>
                </c:pt>
                <c:pt idx="3">
                  <c:v>148</c:v>
                </c:pt>
                <c:pt idx="4">
                  <c:v>141</c:v>
                </c:pt>
                <c:pt idx="5">
                  <c:v>138</c:v>
                </c:pt>
                <c:pt idx="6">
                  <c:v>135</c:v>
                </c:pt>
                <c:pt idx="7">
                  <c:v>131</c:v>
                </c:pt>
              </c:numCache>
            </c:numRef>
          </c:xVal>
          <c:yVal>
            <c:numRef>
              <c:f>'Low threshold'!$G$4:$G$59</c:f>
              <c:numCache>
                <c:formatCode>General</c:formatCode>
                <c:ptCount val="56"/>
                <c:pt idx="0">
                  <c:v>3150</c:v>
                </c:pt>
                <c:pt idx="1">
                  <c:v>111000</c:v>
                </c:pt>
                <c:pt idx="2">
                  <c:v>1758000</c:v>
                </c:pt>
                <c:pt idx="3">
                  <c:v>4420000</c:v>
                </c:pt>
                <c:pt idx="4">
                  <c:v>5415000</c:v>
                </c:pt>
                <c:pt idx="5">
                  <c:v>6040000</c:v>
                </c:pt>
                <c:pt idx="6">
                  <c:v>6490000</c:v>
                </c:pt>
                <c:pt idx="7">
                  <c:v>7175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dule 2"</c:f>
              <c:strCache>
                <c:ptCount val="1"/>
                <c:pt idx="0">
                  <c:v>Madul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J$4:$J$61</c:f>
              <c:numCache>
                <c:formatCode>General</c:formatCode>
                <c:ptCount val="58"/>
                <c:pt idx="0">
                  <c:v>380</c:v>
                </c:pt>
                <c:pt idx="1">
                  <c:v>311</c:v>
                </c:pt>
                <c:pt idx="2">
                  <c:v>242</c:v>
                </c:pt>
                <c:pt idx="3">
                  <c:v>175</c:v>
                </c:pt>
                <c:pt idx="4">
                  <c:v>145</c:v>
                </c:pt>
                <c:pt idx="5">
                  <c:v>137</c:v>
                </c:pt>
                <c:pt idx="6">
                  <c:v>133</c:v>
                </c:pt>
                <c:pt idx="7">
                  <c:v>129</c:v>
                </c:pt>
              </c:numCache>
            </c:numRef>
          </c:xVal>
          <c:yVal>
            <c:numRef>
              <c:f>'Low threshold'!$K$4:$K$61</c:f>
              <c:numCache>
                <c:formatCode>General</c:formatCode>
                <c:ptCount val="58"/>
                <c:pt idx="0">
                  <c:v>60</c:v>
                </c:pt>
                <c:pt idx="1">
                  <c:v>1580</c:v>
                </c:pt>
                <c:pt idx="2">
                  <c:v>58500</c:v>
                </c:pt>
                <c:pt idx="3">
                  <c:v>987000</c:v>
                </c:pt>
                <c:pt idx="4">
                  <c:v>2844000</c:v>
                </c:pt>
                <c:pt idx="5">
                  <c:v>3590000</c:v>
                </c:pt>
                <c:pt idx="6">
                  <c:v>4062000</c:v>
                </c:pt>
                <c:pt idx="7">
                  <c:v>4685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dule 3"</c:f>
              <c:strCache>
                <c:ptCount val="1"/>
                <c:pt idx="0">
                  <c:v>Madule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N$4:$N$61</c:f>
              <c:numCache>
                <c:formatCode>General</c:formatCode>
                <c:ptCount val="58"/>
                <c:pt idx="0">
                  <c:v>486</c:v>
                </c:pt>
                <c:pt idx="1">
                  <c:v>425</c:v>
                </c:pt>
                <c:pt idx="2">
                  <c:v>362</c:v>
                </c:pt>
                <c:pt idx="3">
                  <c:v>297</c:v>
                </c:pt>
                <c:pt idx="4">
                  <c:v>231</c:v>
                </c:pt>
                <c:pt idx="5">
                  <c:v>164</c:v>
                </c:pt>
                <c:pt idx="6">
                  <c:v>95</c:v>
                </c:pt>
                <c:pt idx="7">
                  <c:v>-46</c:v>
                </c:pt>
              </c:numCache>
            </c:numRef>
          </c:xVal>
          <c:yVal>
            <c:numRef>
              <c:f>'Low threshold'!$O$4:$O$61</c:f>
              <c:numCache>
                <c:formatCode>General</c:formatCode>
                <c:ptCount val="58"/>
                <c:pt idx="0">
                  <c:v>40</c:v>
                </c:pt>
                <c:pt idx="1">
                  <c:v>230</c:v>
                </c:pt>
                <c:pt idx="2">
                  <c:v>5020</c:v>
                </c:pt>
                <c:pt idx="3">
                  <c:v>89500</c:v>
                </c:pt>
                <c:pt idx="4">
                  <c:v>1060000</c:v>
                </c:pt>
                <c:pt idx="5">
                  <c:v>7630000</c:v>
                </c:pt>
                <c:pt idx="6">
                  <c:v>28000000</c:v>
                </c:pt>
                <c:pt idx="7">
                  <c:v>1</c:v>
                </c:pt>
              </c:numCache>
            </c:numRef>
          </c:yVal>
          <c:smooth val="1"/>
        </c:ser>
        <c:axId val="69805224"/>
        <c:axId val="26768456"/>
      </c:scatterChart>
      <c:valAx>
        <c:axId val="6980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</a:t>
                </a:r>
              </a:p>
            </c:rich>
          </c:tx>
          <c:layout>
            <c:manualLayout>
              <c:xMode val="edge"/>
              <c:yMode val="edge"/>
              <c:x val="0.28546307151231"/>
              <c:y val="0.861741879850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8456"/>
        <c:crossesAt val="1"/>
        <c:crossBetween val="midCat"/>
      </c:valAx>
      <c:valAx>
        <c:axId val="2676845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6541617819461"/>
              <c:y val="0.25179649324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5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369284876905"/>
          <c:y val="0.222046565104915"/>
          <c:w val="0.163364595545135"/>
          <c:h val="0.638832997987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576419213974"/>
          <c:y val="0.175242876400316"/>
          <c:w val="0.768777292576419"/>
          <c:h val="0.765444150048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e 0"</c:f>
              <c:strCache>
                <c:ptCount val="1"/>
                <c:pt idx="0">
                  <c:v>Module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B$4:$B$18</c:f>
              <c:numCache>
                <c:formatCode>General</c:formatCode>
                <c:ptCount val="15"/>
                <c:pt idx="0">
                  <c:v>408</c:v>
                </c:pt>
                <c:pt idx="1">
                  <c:v>342</c:v>
                </c:pt>
                <c:pt idx="2">
                  <c:v>275</c:v>
                </c:pt>
                <c:pt idx="3">
                  <c:v>209</c:v>
                </c:pt>
                <c:pt idx="4">
                  <c:v>159</c:v>
                </c:pt>
                <c:pt idx="5">
                  <c:v>148</c:v>
                </c:pt>
                <c:pt idx="6">
                  <c:v>143</c:v>
                </c:pt>
                <c:pt idx="7">
                  <c:v>137</c:v>
                </c:pt>
              </c:numCache>
            </c:numRef>
          </c:xVal>
          <c:yVal>
            <c:numRef>
              <c:f>'Low threshold'!$C$4:$C$18</c:f>
              <c:numCache>
                <c:formatCode>General</c:formatCode>
                <c:ptCount val="15"/>
                <c:pt idx="0">
                  <c:v>55</c:v>
                </c:pt>
                <c:pt idx="1">
                  <c:v>820</c:v>
                </c:pt>
                <c:pt idx="2">
                  <c:v>27500</c:v>
                </c:pt>
                <c:pt idx="3">
                  <c:v>500000</c:v>
                </c:pt>
                <c:pt idx="4">
                  <c:v>2935000</c:v>
                </c:pt>
                <c:pt idx="5">
                  <c:v>4210000</c:v>
                </c:pt>
                <c:pt idx="6">
                  <c:v>4870000</c:v>
                </c:pt>
                <c:pt idx="7">
                  <c:v>567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ule 1"</c:f>
              <c:strCache>
                <c:ptCount val="1"/>
                <c:pt idx="0">
                  <c:v>Module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F$4:$F$14</c:f>
              <c:numCache>
                <c:formatCode>General</c:formatCode>
                <c:ptCount val="11"/>
                <c:pt idx="0">
                  <c:v>321</c:v>
                </c:pt>
                <c:pt idx="1">
                  <c:v>248</c:v>
                </c:pt>
                <c:pt idx="2">
                  <c:v>177</c:v>
                </c:pt>
                <c:pt idx="3">
                  <c:v>148</c:v>
                </c:pt>
                <c:pt idx="4">
                  <c:v>141</c:v>
                </c:pt>
                <c:pt idx="5">
                  <c:v>138</c:v>
                </c:pt>
                <c:pt idx="6">
                  <c:v>135</c:v>
                </c:pt>
                <c:pt idx="7">
                  <c:v>131</c:v>
                </c:pt>
              </c:numCache>
            </c:numRef>
          </c:xVal>
          <c:yVal>
            <c:numRef>
              <c:f>'Low threshold'!$G$4:$G$14</c:f>
              <c:numCache>
                <c:formatCode>General</c:formatCode>
                <c:ptCount val="11"/>
                <c:pt idx="0">
                  <c:v>3150</c:v>
                </c:pt>
                <c:pt idx="1">
                  <c:v>111000</c:v>
                </c:pt>
                <c:pt idx="2">
                  <c:v>1758000</c:v>
                </c:pt>
                <c:pt idx="3">
                  <c:v>4420000</c:v>
                </c:pt>
                <c:pt idx="4">
                  <c:v>5415000</c:v>
                </c:pt>
                <c:pt idx="5">
                  <c:v>6040000</c:v>
                </c:pt>
                <c:pt idx="6">
                  <c:v>6490000</c:v>
                </c:pt>
                <c:pt idx="7">
                  <c:v>7175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dule 2"</c:f>
              <c:strCache>
                <c:ptCount val="1"/>
                <c:pt idx="0">
                  <c:v>Madul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J$4:$J$15</c:f>
              <c:numCache>
                <c:formatCode>General</c:formatCode>
                <c:ptCount val="12"/>
                <c:pt idx="0">
                  <c:v>380</c:v>
                </c:pt>
                <c:pt idx="1">
                  <c:v>311</c:v>
                </c:pt>
                <c:pt idx="2">
                  <c:v>242</c:v>
                </c:pt>
                <c:pt idx="3">
                  <c:v>175</c:v>
                </c:pt>
                <c:pt idx="4">
                  <c:v>145</c:v>
                </c:pt>
                <c:pt idx="5">
                  <c:v>137</c:v>
                </c:pt>
                <c:pt idx="6">
                  <c:v>133</c:v>
                </c:pt>
                <c:pt idx="7">
                  <c:v>129</c:v>
                </c:pt>
              </c:numCache>
            </c:numRef>
          </c:xVal>
          <c:yVal>
            <c:numRef>
              <c:f>'Low threshold'!$K$4:$K$15</c:f>
              <c:numCache>
                <c:formatCode>General</c:formatCode>
                <c:ptCount val="12"/>
                <c:pt idx="0">
                  <c:v>60</c:v>
                </c:pt>
                <c:pt idx="1">
                  <c:v>1580</c:v>
                </c:pt>
                <c:pt idx="2">
                  <c:v>58500</c:v>
                </c:pt>
                <c:pt idx="3">
                  <c:v>987000</c:v>
                </c:pt>
                <c:pt idx="4">
                  <c:v>2844000</c:v>
                </c:pt>
                <c:pt idx="5">
                  <c:v>3590000</c:v>
                </c:pt>
                <c:pt idx="6">
                  <c:v>4062000</c:v>
                </c:pt>
                <c:pt idx="7">
                  <c:v>4685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dule 3"</c:f>
              <c:strCache>
                <c:ptCount val="1"/>
                <c:pt idx="0">
                  <c:v>Madule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N$4:$N$16</c:f>
              <c:numCache>
                <c:formatCode>General</c:formatCode>
                <c:ptCount val="13"/>
                <c:pt idx="0">
                  <c:v>486</c:v>
                </c:pt>
                <c:pt idx="1">
                  <c:v>425</c:v>
                </c:pt>
                <c:pt idx="2">
                  <c:v>362</c:v>
                </c:pt>
                <c:pt idx="3">
                  <c:v>297</c:v>
                </c:pt>
                <c:pt idx="4">
                  <c:v>231</c:v>
                </c:pt>
                <c:pt idx="5">
                  <c:v>164</c:v>
                </c:pt>
                <c:pt idx="6">
                  <c:v>95</c:v>
                </c:pt>
                <c:pt idx="7">
                  <c:v>-46</c:v>
                </c:pt>
              </c:numCache>
            </c:numRef>
          </c:xVal>
          <c:yVal>
            <c:numRef>
              <c:f>'Low threshold'!$O$4:$O$16</c:f>
              <c:numCache>
                <c:formatCode>General</c:formatCode>
                <c:ptCount val="13"/>
                <c:pt idx="0">
                  <c:v>40</c:v>
                </c:pt>
                <c:pt idx="1">
                  <c:v>230</c:v>
                </c:pt>
                <c:pt idx="2">
                  <c:v>5020</c:v>
                </c:pt>
                <c:pt idx="3">
                  <c:v>89500</c:v>
                </c:pt>
                <c:pt idx="4">
                  <c:v>1060000</c:v>
                </c:pt>
                <c:pt idx="5">
                  <c:v>7630000</c:v>
                </c:pt>
                <c:pt idx="6">
                  <c:v>28000000</c:v>
                </c:pt>
                <c:pt idx="7">
                  <c:v>1</c:v>
                </c:pt>
              </c:numCache>
            </c:numRef>
          </c:yVal>
          <c:smooth val="1"/>
        </c:ser>
        <c:axId val="64070284"/>
        <c:axId val="8692355"/>
      </c:scatterChart>
      <c:valAx>
        <c:axId val="64070284"/>
        <c:scaling>
          <c:orientation val="minMax"/>
          <c:max val="1100"/>
          <c:min val="2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</a:t>
                </a:r>
              </a:p>
            </c:rich>
          </c:tx>
          <c:layout>
            <c:manualLayout>
              <c:xMode val="edge"/>
              <c:yMode val="edge"/>
              <c:x val="0.42929403202329"/>
              <c:y val="0.882629107981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355"/>
        <c:crossesAt val="0"/>
        <c:crossBetween val="midCat"/>
      </c:valAx>
      <c:valAx>
        <c:axId val="8692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0906113537117904"/>
              <c:y val="0.465021150002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02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06404657933"/>
          <c:y val="0.285827174266722"/>
          <c:w val="0.148908296943231"/>
          <c:h val="0.26728024915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ide C - all</a:t>
            </a:r>
          </a:p>
        </c:rich>
      </c:tx>
      <c:layout>
        <c:manualLayout>
          <c:xMode val="edge"/>
          <c:yMode val="edge"/>
          <c:x val="0.466977156797516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66422710135"/>
          <c:y val="0.169301523426272"/>
          <c:w val="0.5131958305611"/>
          <c:h val="0.780971543546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e 4"</c:f>
              <c:strCache>
                <c:ptCount val="1"/>
                <c:pt idx="0">
                  <c:v>Module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Q$103:$Q$160</c:f>
              <c:numCache>
                <c:formatCode>General</c:formatCode>
                <c:ptCount val="58"/>
                <c:pt idx="0">
                  <c:v>0.088209</c:v>
                </c:pt>
                <c:pt idx="1">
                  <c:v>0.049729</c:v>
                </c:pt>
                <c:pt idx="2">
                  <c:v>0.024025</c:v>
                </c:pt>
                <c:pt idx="3">
                  <c:v>0.017956</c:v>
                </c:pt>
                <c:pt idx="4">
                  <c:v>0.016129</c:v>
                </c:pt>
                <c:pt idx="5">
                  <c:v>0.015376</c:v>
                </c:pt>
                <c:pt idx="6">
                  <c:v>0.014641</c:v>
                </c:pt>
                <c:pt idx="7">
                  <c:v>0.013924</c:v>
                </c:pt>
              </c:numCache>
            </c:numRef>
          </c:xVal>
          <c:yVal>
            <c:numRef>
              <c:f>'Low threshold'!$R$103:$R$160</c:f>
              <c:numCache>
                <c:formatCode>General</c:formatCode>
                <c:ptCount val="58"/>
                <c:pt idx="0">
                  <c:v>8.69951474821019</c:v>
                </c:pt>
                <c:pt idx="1">
                  <c:v>12.3371009079366</c:v>
                </c:pt>
                <c:pt idx="2">
                  <c:v>14.9306521485836</c:v>
                </c:pt>
                <c:pt idx="3">
                  <c:v>15.5938470068602</c:v>
                </c:pt>
                <c:pt idx="4">
                  <c:v>15.7713710378728</c:v>
                </c:pt>
                <c:pt idx="5">
                  <c:v>15.8709155218159</c:v>
                </c:pt>
                <c:pt idx="6">
                  <c:v>15.9413584724583</c:v>
                </c:pt>
                <c:pt idx="7">
                  <c:v>16.03634314908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ule 5"</c:f>
              <c:strCache>
                <c:ptCount val="1"/>
                <c:pt idx="0">
                  <c:v>Module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T$103:$T$160</c:f>
              <c:numCache>
                <c:formatCode>General</c:formatCode>
                <c:ptCount val="58"/>
                <c:pt idx="0">
                  <c:v>0.158404</c:v>
                </c:pt>
                <c:pt idx="1">
                  <c:v>0.112896</c:v>
                </c:pt>
                <c:pt idx="2">
                  <c:v>0.074529</c:v>
                </c:pt>
                <c:pt idx="3">
                  <c:v>0.042849</c:v>
                </c:pt>
                <c:pt idx="4">
                  <c:v>0.025921</c:v>
                </c:pt>
                <c:pt idx="5">
                  <c:v>0.020736</c:v>
                </c:pt>
                <c:pt idx="6">
                  <c:v>0.020164</c:v>
                </c:pt>
                <c:pt idx="7">
                  <c:v>0.017956</c:v>
                </c:pt>
              </c:numCache>
            </c:numRef>
          </c:xVal>
          <c:yVal>
            <c:numRef>
              <c:f>'Low threshold'!$U$103:$U$160</c:f>
              <c:numCache>
                <c:formatCode>General</c:formatCode>
                <c:ptCount val="58"/>
                <c:pt idx="0">
                  <c:v>3.91202300542815</c:v>
                </c:pt>
                <c:pt idx="1">
                  <c:v>5.63478960316925</c:v>
                </c:pt>
                <c:pt idx="2">
                  <c:v>9.25913053614561</c:v>
                </c:pt>
                <c:pt idx="3">
                  <c:v>12.2876526325226</c:v>
                </c:pt>
                <c:pt idx="4">
                  <c:v>14.3162858458768</c:v>
                </c:pt>
                <c:pt idx="5">
                  <c:v>14.7786848757373</c:v>
                </c:pt>
                <c:pt idx="6">
                  <c:v>14.9501332841554</c:v>
                </c:pt>
                <c:pt idx="7">
                  <c:v>15.12923422624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dule 6"</c:f>
              <c:strCache>
                <c:ptCount val="1"/>
                <c:pt idx="0">
                  <c:v>Madule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W$103:$W$156</c:f>
              <c:numCache>
                <c:formatCode>General</c:formatCode>
                <c:ptCount val="54"/>
                <c:pt idx="0">
                  <c:v>0.175561</c:v>
                </c:pt>
                <c:pt idx="1">
                  <c:v>0.125316</c:v>
                </c:pt>
                <c:pt idx="2">
                  <c:v>0.082369</c:v>
                </c:pt>
                <c:pt idx="3">
                  <c:v>0.0484</c:v>
                </c:pt>
                <c:pt idx="4">
                  <c:v>0.025281</c:v>
                </c:pt>
                <c:pt idx="5">
                  <c:v>0.018225</c:v>
                </c:pt>
                <c:pt idx="6">
                  <c:v>0.016384</c:v>
                </c:pt>
                <c:pt idx="7">
                  <c:v>0.014884</c:v>
                </c:pt>
              </c:numCache>
            </c:numRef>
          </c:xVal>
          <c:yVal>
            <c:numRef>
              <c:f>'Low threshold'!$X$103:$X$156</c:f>
              <c:numCache>
                <c:formatCode>General</c:formatCode>
                <c:ptCount val="54"/>
                <c:pt idx="0">
                  <c:v>3.80666248977032</c:v>
                </c:pt>
                <c:pt idx="1">
                  <c:v>5.37063802812766</c:v>
                </c:pt>
                <c:pt idx="2">
                  <c:v>9.0595174822416</c:v>
                </c:pt>
                <c:pt idx="3">
                  <c:v>12.2110601870412</c:v>
                </c:pt>
                <c:pt idx="4">
                  <c:v>14.6016926044914</c:v>
                </c:pt>
                <c:pt idx="5">
                  <c:v>15.3694357604681</c:v>
                </c:pt>
                <c:pt idx="6">
                  <c:v>15.5699142406486</c:v>
                </c:pt>
                <c:pt idx="7">
                  <c:v>15.7542522175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dule 7"</c:f>
              <c:strCache>
                <c:ptCount val="1"/>
                <c:pt idx="0">
                  <c:v>Madule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Z$103:$Z$156</c:f>
              <c:numCache>
                <c:formatCode>General</c:formatCode>
                <c:ptCount val="54"/>
                <c:pt idx="0">
                  <c:v>0.164025</c:v>
                </c:pt>
                <c:pt idx="1">
                  <c:v>0.112896</c:v>
                </c:pt>
                <c:pt idx="2">
                  <c:v>0.070225</c:v>
                </c:pt>
                <c:pt idx="3">
                  <c:v>0.036481</c:v>
                </c:pt>
                <c:pt idx="4">
                  <c:v>0.013456</c:v>
                </c:pt>
                <c:pt idx="5">
                  <c:v>0.001521</c:v>
                </c:pt>
                <c:pt idx="6">
                  <c:v>0.001681</c:v>
                </c:pt>
                <c:pt idx="7">
                  <c:v>0.04</c:v>
                </c:pt>
              </c:numCache>
            </c:numRef>
          </c:xVal>
          <c:yVal>
            <c:numRef>
              <c:f>'Low threshold'!$AA$103:$AA$156</c:f>
              <c:numCache>
                <c:formatCode>General</c:formatCode>
                <c:ptCount val="54"/>
                <c:pt idx="0">
                  <c:v>3.91202300542815</c:v>
                </c:pt>
                <c:pt idx="1">
                  <c:v>6.88755257166462</c:v>
                </c:pt>
                <c:pt idx="2">
                  <c:v>10.4772879754635</c:v>
                </c:pt>
                <c:pt idx="3">
                  <c:v>13.5344730282312</c:v>
                </c:pt>
                <c:pt idx="4">
                  <c:v>15.9147547269403</c:v>
                </c:pt>
                <c:pt idx="5">
                  <c:v>17.3195653250661</c:v>
                </c:pt>
                <c:pt idx="6">
                  <c:v>8.61250337122056</c:v>
                </c:pt>
                <c:pt idx="7">
                  <c:v>0</c:v>
                </c:pt>
              </c:numCache>
            </c:numRef>
          </c:yVal>
          <c:smooth val="1"/>
        </c:ser>
        <c:axId val="98625788"/>
        <c:axId val="61336500"/>
      </c:scatterChart>
      <c:valAx>
        <c:axId val="9862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^2</a:t>
                </a:r>
              </a:p>
            </c:rich>
          </c:tx>
          <c:layout>
            <c:manualLayout>
              <c:xMode val="edge"/>
              <c:yMode val="edge"/>
              <c:x val="0.28534043025061"/>
              <c:y val="0.861741879850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6500"/>
        <c:crossesAt val="0"/>
        <c:crossBetween val="midCat"/>
      </c:valAx>
      <c:valAx>
        <c:axId val="6133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n(rate)</a:t>
                </a:r>
              </a:p>
            </c:rich>
          </c:tx>
          <c:layout>
            <c:manualLayout>
              <c:xMode val="edge"/>
              <c:yMode val="edge"/>
              <c:x val="0.0147704590818363"/>
              <c:y val="0.18338603046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5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462630294966"/>
          <c:y val="0.222046565104915"/>
          <c:w val="0.162741184298071"/>
          <c:h val="0.638832997987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de C- PRO</a:t>
            </a:r>
          </a:p>
        </c:rich>
      </c:tx>
      <c:layout>
        <c:manualLayout>
          <c:xMode val="edge"/>
          <c:yMode val="edge"/>
          <c:x val="0.46539903791523"/>
          <c:y val="0.0454739356710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388129237529"/>
          <c:y val="0.109632283934818"/>
          <c:w val="0.660884057422067"/>
          <c:h val="0.856582202883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e 4"</c:f>
              <c:strCache>
                <c:ptCount val="1"/>
                <c:pt idx="0">
                  <c:v>Module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Q$104:$Q$110</c:f>
              <c:numCache>
                <c:formatCode>General</c:formatCode>
                <c:ptCount val="7"/>
                <c:pt idx="0">
                  <c:v>0.049729</c:v>
                </c:pt>
                <c:pt idx="1">
                  <c:v>0.024025</c:v>
                </c:pt>
                <c:pt idx="2">
                  <c:v>0.017956</c:v>
                </c:pt>
                <c:pt idx="3">
                  <c:v>0.016129</c:v>
                </c:pt>
                <c:pt idx="4">
                  <c:v>0.015376</c:v>
                </c:pt>
                <c:pt idx="5">
                  <c:v>0.014641</c:v>
                </c:pt>
                <c:pt idx="6">
                  <c:v>0.013924</c:v>
                </c:pt>
              </c:numCache>
            </c:numRef>
          </c:xVal>
          <c:yVal>
            <c:numRef>
              <c:f>'Low threshold'!$R$104:$R$110</c:f>
              <c:numCache>
                <c:formatCode>General</c:formatCode>
                <c:ptCount val="7"/>
                <c:pt idx="0">
                  <c:v>12.3371009079366</c:v>
                </c:pt>
                <c:pt idx="1">
                  <c:v>14.9306521485836</c:v>
                </c:pt>
                <c:pt idx="2">
                  <c:v>15.5938470068602</c:v>
                </c:pt>
                <c:pt idx="3">
                  <c:v>15.7713710378728</c:v>
                </c:pt>
                <c:pt idx="4">
                  <c:v>15.8709155218159</c:v>
                </c:pt>
                <c:pt idx="5">
                  <c:v>15.9413584724583</c:v>
                </c:pt>
                <c:pt idx="6">
                  <c:v>16.03634314908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ule 5"</c:f>
              <c:strCache>
                <c:ptCount val="1"/>
                <c:pt idx="0">
                  <c:v>Module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T$105:$T$110</c:f>
              <c:numCache>
                <c:formatCode>General</c:formatCode>
                <c:ptCount val="6"/>
                <c:pt idx="0">
                  <c:v>0.074529</c:v>
                </c:pt>
                <c:pt idx="1">
                  <c:v>0.042849</c:v>
                </c:pt>
                <c:pt idx="2">
                  <c:v>0.025921</c:v>
                </c:pt>
                <c:pt idx="3">
                  <c:v>0.020736</c:v>
                </c:pt>
                <c:pt idx="4">
                  <c:v>0.020164</c:v>
                </c:pt>
                <c:pt idx="5">
                  <c:v>0.017956</c:v>
                </c:pt>
              </c:numCache>
            </c:numRef>
          </c:xVal>
          <c:yVal>
            <c:numRef>
              <c:f>'Low threshold'!$U$105:$U$110</c:f>
              <c:numCache>
                <c:formatCode>General</c:formatCode>
                <c:ptCount val="6"/>
                <c:pt idx="0">
                  <c:v>9.25913053614561</c:v>
                </c:pt>
                <c:pt idx="1">
                  <c:v>12.2876526325226</c:v>
                </c:pt>
                <c:pt idx="2">
                  <c:v>14.3162858458768</c:v>
                </c:pt>
                <c:pt idx="3">
                  <c:v>14.7786848757373</c:v>
                </c:pt>
                <c:pt idx="4">
                  <c:v>14.9501332841554</c:v>
                </c:pt>
                <c:pt idx="5">
                  <c:v>15.12923422624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odule 6"</c:f>
              <c:strCache>
                <c:ptCount val="1"/>
                <c:pt idx="0">
                  <c:v>Module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W$106:$W$110</c:f>
              <c:numCache>
                <c:formatCode>General</c:formatCode>
                <c:ptCount val="5"/>
                <c:pt idx="0">
                  <c:v>0.0484</c:v>
                </c:pt>
                <c:pt idx="1">
                  <c:v>0.025281</c:v>
                </c:pt>
                <c:pt idx="2">
                  <c:v>0.018225</c:v>
                </c:pt>
                <c:pt idx="3">
                  <c:v>0.016384</c:v>
                </c:pt>
                <c:pt idx="4">
                  <c:v>0.014884</c:v>
                </c:pt>
              </c:numCache>
            </c:numRef>
          </c:xVal>
          <c:yVal>
            <c:numRef>
              <c:f>'Low threshold'!$X$106:$X$110</c:f>
              <c:numCache>
                <c:formatCode>General</c:formatCode>
                <c:ptCount val="5"/>
                <c:pt idx="0">
                  <c:v>12.2110601870412</c:v>
                </c:pt>
                <c:pt idx="1">
                  <c:v>14.6016926044914</c:v>
                </c:pt>
                <c:pt idx="2">
                  <c:v>15.3694357604681</c:v>
                </c:pt>
                <c:pt idx="3">
                  <c:v>15.5699142406486</c:v>
                </c:pt>
                <c:pt idx="4">
                  <c:v>15.7542522175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odule 7"</c:f>
              <c:strCache>
                <c:ptCount val="1"/>
                <c:pt idx="0">
                  <c:v>Module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w threshold'!$Z$105:$Z$108</c:f>
              <c:numCache>
                <c:formatCode>General</c:formatCode>
                <c:ptCount val="4"/>
                <c:pt idx="0">
                  <c:v>0.070225</c:v>
                </c:pt>
                <c:pt idx="1">
                  <c:v>0.036481</c:v>
                </c:pt>
                <c:pt idx="2">
                  <c:v>0.013456</c:v>
                </c:pt>
                <c:pt idx="3">
                  <c:v>0.001521</c:v>
                </c:pt>
              </c:numCache>
            </c:numRef>
          </c:xVal>
          <c:yVal>
            <c:numRef>
              <c:f>'Low threshold'!$AA$105:$AA$108</c:f>
              <c:numCache>
                <c:formatCode>General</c:formatCode>
                <c:ptCount val="4"/>
                <c:pt idx="0">
                  <c:v>10.4772879754635</c:v>
                </c:pt>
                <c:pt idx="1">
                  <c:v>13.5344730282312</c:v>
                </c:pt>
                <c:pt idx="2">
                  <c:v>15.9147547269403</c:v>
                </c:pt>
                <c:pt idx="3">
                  <c:v>17.3195653250661</c:v>
                </c:pt>
              </c:numCache>
            </c:numRef>
          </c:yVal>
          <c:smooth val="1"/>
        </c:ser>
        <c:axId val="35085057"/>
        <c:axId val="15715565"/>
      </c:scatterChart>
      <c:valAx>
        <c:axId val="35085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^2</a:t>
                </a:r>
              </a:p>
            </c:rich>
          </c:tx>
          <c:layout>
            <c:manualLayout>
              <c:xMode val="edge"/>
              <c:yMode val="edge"/>
              <c:x val="0.345744479375781"/>
              <c:y val="0.916901288285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5565"/>
        <c:crossesAt val="0"/>
        <c:crossBetween val="midCat"/>
      </c:valAx>
      <c:valAx>
        <c:axId val="1571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n(rate)</a:t>
                </a:r>
              </a:p>
            </c:rich>
          </c:tx>
          <c:layout>
            <c:manualLayout>
              <c:xMode val="edge"/>
              <c:yMode val="edge"/>
              <c:x val="0.0146206583083974"/>
              <c:y val="0.264653186588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50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417105412674"/>
          <c:y val="0.202030543468987"/>
          <c:w val="0.163024127873944"/>
          <c:h val="0.638085487586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ide C - all</a:t>
            </a:r>
          </a:p>
        </c:rich>
      </c:tx>
      <c:layout>
        <c:manualLayout>
          <c:xMode val="edge"/>
          <c:yMode val="edge"/>
          <c:x val="0.46746776084408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1617819461"/>
          <c:y val="0.169277194999282"/>
          <c:w val="0.622801875732708"/>
          <c:h val="0.781003017674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e 4"</c:f>
              <c:strCache>
                <c:ptCount val="1"/>
                <c:pt idx="0">
                  <c:v>Module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B$103:$B$160</c:f>
              <c:numCache>
                <c:formatCode>General</c:formatCode>
                <c:ptCount val="58"/>
                <c:pt idx="0">
                  <c:v>297</c:v>
                </c:pt>
                <c:pt idx="1">
                  <c:v>223</c:v>
                </c:pt>
                <c:pt idx="2">
                  <c:v>155</c:v>
                </c:pt>
                <c:pt idx="3">
                  <c:v>134</c:v>
                </c:pt>
                <c:pt idx="4">
                  <c:v>127</c:v>
                </c:pt>
                <c:pt idx="5">
                  <c:v>124</c:v>
                </c:pt>
                <c:pt idx="6">
                  <c:v>121</c:v>
                </c:pt>
                <c:pt idx="7">
                  <c:v>118</c:v>
                </c:pt>
              </c:numCache>
            </c:numRef>
          </c:xVal>
          <c:yVal>
            <c:numRef>
              <c:f>'Low threshold'!$C$103:$C$160</c:f>
              <c:numCache>
                <c:formatCode>General</c:formatCode>
                <c:ptCount val="58"/>
                <c:pt idx="0">
                  <c:v>6000</c:v>
                </c:pt>
                <c:pt idx="1">
                  <c:v>228000</c:v>
                </c:pt>
                <c:pt idx="2">
                  <c:v>3050000</c:v>
                </c:pt>
                <c:pt idx="3">
                  <c:v>5920000</c:v>
                </c:pt>
                <c:pt idx="4">
                  <c:v>7070000</c:v>
                </c:pt>
                <c:pt idx="5">
                  <c:v>7810000</c:v>
                </c:pt>
                <c:pt idx="6">
                  <c:v>8380000</c:v>
                </c:pt>
                <c:pt idx="7">
                  <c:v>921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ule 5"</c:f>
              <c:strCache>
                <c:ptCount val="1"/>
                <c:pt idx="0">
                  <c:v>Module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F$103:$F$160</c:f>
              <c:numCache>
                <c:formatCode>General</c:formatCode>
                <c:ptCount val="58"/>
                <c:pt idx="0">
                  <c:v>398</c:v>
                </c:pt>
                <c:pt idx="1">
                  <c:v>336</c:v>
                </c:pt>
                <c:pt idx="2">
                  <c:v>273</c:v>
                </c:pt>
                <c:pt idx="3">
                  <c:v>207</c:v>
                </c:pt>
                <c:pt idx="4">
                  <c:v>161</c:v>
                </c:pt>
                <c:pt idx="5">
                  <c:v>144</c:v>
                </c:pt>
                <c:pt idx="6">
                  <c:v>142</c:v>
                </c:pt>
                <c:pt idx="7">
                  <c:v>134</c:v>
                </c:pt>
                <c:pt idx="9">
                  <c:v>100</c:v>
                </c:pt>
              </c:numCache>
            </c:numRef>
          </c:xVal>
          <c:yVal>
            <c:numRef>
              <c:f>'Low threshold'!$G$103:$G$160</c:f>
              <c:numCache>
                <c:formatCode>General</c:formatCode>
                <c:ptCount val="58"/>
                <c:pt idx="0">
                  <c:v>50</c:v>
                </c:pt>
                <c:pt idx="1">
                  <c:v>280</c:v>
                </c:pt>
                <c:pt idx="2">
                  <c:v>10500</c:v>
                </c:pt>
                <c:pt idx="3">
                  <c:v>217000</c:v>
                </c:pt>
                <c:pt idx="4">
                  <c:v>1650000</c:v>
                </c:pt>
                <c:pt idx="5">
                  <c:v>2620000</c:v>
                </c:pt>
                <c:pt idx="6">
                  <c:v>3110000</c:v>
                </c:pt>
                <c:pt idx="7">
                  <c:v>3720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dule 6"</c:f>
              <c:strCache>
                <c:ptCount val="1"/>
                <c:pt idx="0">
                  <c:v>Madule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J$103:$J$156</c:f>
              <c:numCache>
                <c:formatCode>General</c:formatCode>
                <c:ptCount val="54"/>
                <c:pt idx="0">
                  <c:v>419</c:v>
                </c:pt>
                <c:pt idx="1">
                  <c:v>354</c:v>
                </c:pt>
                <c:pt idx="2">
                  <c:v>287</c:v>
                </c:pt>
                <c:pt idx="3">
                  <c:v>220</c:v>
                </c:pt>
                <c:pt idx="4">
                  <c:v>159</c:v>
                </c:pt>
                <c:pt idx="5">
                  <c:v>135</c:v>
                </c:pt>
                <c:pt idx="6">
                  <c:v>128</c:v>
                </c:pt>
                <c:pt idx="7">
                  <c:v>122</c:v>
                </c:pt>
              </c:numCache>
            </c:numRef>
          </c:xVal>
          <c:yVal>
            <c:numRef>
              <c:f>'Low threshold'!$K$103:$K$156</c:f>
              <c:numCache>
                <c:formatCode>General</c:formatCode>
                <c:ptCount val="54"/>
                <c:pt idx="0">
                  <c:v>45</c:v>
                </c:pt>
                <c:pt idx="1">
                  <c:v>215</c:v>
                </c:pt>
                <c:pt idx="2">
                  <c:v>8600</c:v>
                </c:pt>
                <c:pt idx="3">
                  <c:v>201000</c:v>
                </c:pt>
                <c:pt idx="4">
                  <c:v>2195000</c:v>
                </c:pt>
                <c:pt idx="5">
                  <c:v>4730000</c:v>
                </c:pt>
                <c:pt idx="6">
                  <c:v>5780000</c:v>
                </c:pt>
                <c:pt idx="7">
                  <c:v>6950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dule 7"</c:f>
              <c:strCache>
                <c:ptCount val="1"/>
                <c:pt idx="0">
                  <c:v>Madule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N$103:$N$156</c:f>
              <c:numCache>
                <c:formatCode>General</c:formatCode>
                <c:ptCount val="54"/>
                <c:pt idx="0">
                  <c:v>405</c:v>
                </c:pt>
                <c:pt idx="1">
                  <c:v>336</c:v>
                </c:pt>
                <c:pt idx="2">
                  <c:v>265</c:v>
                </c:pt>
                <c:pt idx="3">
                  <c:v>191</c:v>
                </c:pt>
                <c:pt idx="4">
                  <c:v>116</c:v>
                </c:pt>
                <c:pt idx="5">
                  <c:v>39</c:v>
                </c:pt>
                <c:pt idx="6">
                  <c:v>-41</c:v>
                </c:pt>
                <c:pt idx="7">
                  <c:v>-200</c:v>
                </c:pt>
              </c:numCache>
            </c:numRef>
          </c:xVal>
          <c:yVal>
            <c:numRef>
              <c:f>'Low threshold'!$O$103:$O$156</c:f>
              <c:numCache>
                <c:formatCode>General</c:formatCode>
                <c:ptCount val="54"/>
                <c:pt idx="0">
                  <c:v>50</c:v>
                </c:pt>
                <c:pt idx="1">
                  <c:v>980</c:v>
                </c:pt>
                <c:pt idx="2">
                  <c:v>35500</c:v>
                </c:pt>
                <c:pt idx="3">
                  <c:v>755000</c:v>
                </c:pt>
                <c:pt idx="4">
                  <c:v>8160000</c:v>
                </c:pt>
                <c:pt idx="5">
                  <c:v>33250000</c:v>
                </c:pt>
                <c:pt idx="6">
                  <c:v>5500</c:v>
                </c:pt>
                <c:pt idx="7">
                  <c:v>1</c:v>
                </c:pt>
              </c:numCache>
            </c:numRef>
          </c:yVal>
          <c:smooth val="1"/>
        </c:ser>
        <c:axId val="49207156"/>
        <c:axId val="74745528"/>
      </c:scatterChart>
      <c:valAx>
        <c:axId val="4920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</a:t>
                </a:r>
              </a:p>
            </c:rich>
          </c:tx>
          <c:layout>
            <c:manualLayout>
              <c:xMode val="edge"/>
              <c:yMode val="edge"/>
              <c:x val="0.28546307151231"/>
              <c:y val="0.861761747377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5528"/>
        <c:crossesAt val="1"/>
        <c:crossBetween val="midCat"/>
      </c:valAx>
      <c:valAx>
        <c:axId val="747455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6541617819461"/>
              <c:y val="0.251904009196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7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73856975381"/>
          <c:y val="0.236815634430234"/>
          <c:w val="0.163364595545135"/>
          <c:h val="0.63874119844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291496563034"/>
          <c:y val="0.00933552992861065"/>
          <c:w val="0.858648243134792"/>
          <c:h val="0.96485447556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e 4"</c:f>
              <c:strCache>
                <c:ptCount val="1"/>
                <c:pt idx="0">
                  <c:v>Module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B$103:$B$113</c:f>
              <c:numCache>
                <c:formatCode>General</c:formatCode>
                <c:ptCount val="11"/>
                <c:pt idx="0">
                  <c:v>297</c:v>
                </c:pt>
                <c:pt idx="1">
                  <c:v>223</c:v>
                </c:pt>
                <c:pt idx="2">
                  <c:v>155</c:v>
                </c:pt>
                <c:pt idx="3">
                  <c:v>134</c:v>
                </c:pt>
                <c:pt idx="4">
                  <c:v>127</c:v>
                </c:pt>
                <c:pt idx="5">
                  <c:v>124</c:v>
                </c:pt>
                <c:pt idx="6">
                  <c:v>121</c:v>
                </c:pt>
                <c:pt idx="7">
                  <c:v>118</c:v>
                </c:pt>
              </c:numCache>
            </c:numRef>
          </c:xVal>
          <c:yVal>
            <c:numRef>
              <c:f>'Low threshold'!$C$103:$C$113</c:f>
              <c:numCache>
                <c:formatCode>General</c:formatCode>
                <c:ptCount val="11"/>
                <c:pt idx="0">
                  <c:v>6000</c:v>
                </c:pt>
                <c:pt idx="1">
                  <c:v>228000</c:v>
                </c:pt>
                <c:pt idx="2">
                  <c:v>3050000</c:v>
                </c:pt>
                <c:pt idx="3">
                  <c:v>5920000</c:v>
                </c:pt>
                <c:pt idx="4">
                  <c:v>7070000</c:v>
                </c:pt>
                <c:pt idx="5">
                  <c:v>7810000</c:v>
                </c:pt>
                <c:pt idx="6">
                  <c:v>8380000</c:v>
                </c:pt>
                <c:pt idx="7">
                  <c:v>921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ule 5"</c:f>
              <c:strCache>
                <c:ptCount val="1"/>
                <c:pt idx="0">
                  <c:v>Module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F$103:$F$114</c:f>
              <c:numCache>
                <c:formatCode>General</c:formatCode>
                <c:ptCount val="12"/>
                <c:pt idx="0">
                  <c:v>398</c:v>
                </c:pt>
                <c:pt idx="1">
                  <c:v>336</c:v>
                </c:pt>
                <c:pt idx="2">
                  <c:v>273</c:v>
                </c:pt>
                <c:pt idx="3">
                  <c:v>207</c:v>
                </c:pt>
                <c:pt idx="4">
                  <c:v>161</c:v>
                </c:pt>
                <c:pt idx="5">
                  <c:v>144</c:v>
                </c:pt>
                <c:pt idx="6">
                  <c:v>142</c:v>
                </c:pt>
                <c:pt idx="7">
                  <c:v>134</c:v>
                </c:pt>
                <c:pt idx="9">
                  <c:v>100</c:v>
                </c:pt>
              </c:numCache>
            </c:numRef>
          </c:xVal>
          <c:yVal>
            <c:numRef>
              <c:f>'Low threshold'!$G$103:$G$114</c:f>
              <c:numCache>
                <c:formatCode>General</c:formatCode>
                <c:ptCount val="12"/>
                <c:pt idx="0">
                  <c:v>50</c:v>
                </c:pt>
                <c:pt idx="1">
                  <c:v>280</c:v>
                </c:pt>
                <c:pt idx="2">
                  <c:v>10500</c:v>
                </c:pt>
                <c:pt idx="3">
                  <c:v>217000</c:v>
                </c:pt>
                <c:pt idx="4">
                  <c:v>1650000</c:v>
                </c:pt>
                <c:pt idx="5">
                  <c:v>2620000</c:v>
                </c:pt>
                <c:pt idx="6">
                  <c:v>3110000</c:v>
                </c:pt>
                <c:pt idx="7">
                  <c:v>3720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dule 6"</c:f>
              <c:strCache>
                <c:ptCount val="1"/>
                <c:pt idx="0">
                  <c:v>Madule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J$103:$J$115</c:f>
              <c:numCache>
                <c:formatCode>General</c:formatCode>
                <c:ptCount val="13"/>
                <c:pt idx="0">
                  <c:v>419</c:v>
                </c:pt>
                <c:pt idx="1">
                  <c:v>354</c:v>
                </c:pt>
                <c:pt idx="2">
                  <c:v>287</c:v>
                </c:pt>
                <c:pt idx="3">
                  <c:v>220</c:v>
                </c:pt>
                <c:pt idx="4">
                  <c:v>159</c:v>
                </c:pt>
                <c:pt idx="5">
                  <c:v>135</c:v>
                </c:pt>
                <c:pt idx="6">
                  <c:v>128</c:v>
                </c:pt>
                <c:pt idx="7">
                  <c:v>122</c:v>
                </c:pt>
              </c:numCache>
            </c:numRef>
          </c:xVal>
          <c:yVal>
            <c:numRef>
              <c:f>'Low threshold'!$K$103:$K$115</c:f>
              <c:numCache>
                <c:formatCode>General</c:formatCode>
                <c:ptCount val="13"/>
                <c:pt idx="0">
                  <c:v>45</c:v>
                </c:pt>
                <c:pt idx="1">
                  <c:v>215</c:v>
                </c:pt>
                <c:pt idx="2">
                  <c:v>8600</c:v>
                </c:pt>
                <c:pt idx="3">
                  <c:v>201000</c:v>
                </c:pt>
                <c:pt idx="4">
                  <c:v>2195000</c:v>
                </c:pt>
                <c:pt idx="5">
                  <c:v>4730000</c:v>
                </c:pt>
                <c:pt idx="6">
                  <c:v>5780000</c:v>
                </c:pt>
                <c:pt idx="7">
                  <c:v>6950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dule 7"</c:f>
              <c:strCache>
                <c:ptCount val="1"/>
                <c:pt idx="0">
                  <c:v>Madule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hreshold'!$N$103:$N$114</c:f>
              <c:numCache>
                <c:formatCode>General</c:formatCode>
                <c:ptCount val="12"/>
                <c:pt idx="0">
                  <c:v>405</c:v>
                </c:pt>
                <c:pt idx="1">
                  <c:v>336</c:v>
                </c:pt>
                <c:pt idx="2">
                  <c:v>265</c:v>
                </c:pt>
                <c:pt idx="3">
                  <c:v>191</c:v>
                </c:pt>
                <c:pt idx="4">
                  <c:v>116</c:v>
                </c:pt>
                <c:pt idx="5">
                  <c:v>39</c:v>
                </c:pt>
                <c:pt idx="6">
                  <c:v>-41</c:v>
                </c:pt>
                <c:pt idx="7">
                  <c:v>-200</c:v>
                </c:pt>
              </c:numCache>
            </c:numRef>
          </c:xVal>
          <c:yVal>
            <c:numRef>
              <c:f>'Low threshold'!$O$103:$O$114</c:f>
              <c:numCache>
                <c:formatCode>General</c:formatCode>
                <c:ptCount val="12"/>
                <c:pt idx="0">
                  <c:v>50</c:v>
                </c:pt>
                <c:pt idx="1">
                  <c:v>980</c:v>
                </c:pt>
                <c:pt idx="2">
                  <c:v>35500</c:v>
                </c:pt>
                <c:pt idx="3">
                  <c:v>755000</c:v>
                </c:pt>
                <c:pt idx="4">
                  <c:v>8160000</c:v>
                </c:pt>
                <c:pt idx="5">
                  <c:v>33250000</c:v>
                </c:pt>
                <c:pt idx="6">
                  <c:v>5500</c:v>
                </c:pt>
                <c:pt idx="7">
                  <c:v>1</c:v>
                </c:pt>
              </c:numCache>
            </c:numRef>
          </c:yVal>
          <c:smooth val="1"/>
        </c:ser>
        <c:axId val="47426412"/>
        <c:axId val="38984166"/>
      </c:scatterChart>
      <c:valAx>
        <c:axId val="47426412"/>
        <c:scaling>
          <c:orientation val="minMax"/>
          <c:max val="1100"/>
          <c:min val="2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hr</a:t>
                </a:r>
              </a:p>
            </c:rich>
          </c:tx>
          <c:layout>
            <c:manualLayout>
              <c:xMode val="edge"/>
              <c:yMode val="edge"/>
              <c:x val="0.480093513381486"/>
              <c:y val="0.950975987219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4166"/>
        <c:crossesAt val="0"/>
        <c:crossBetween val="midCat"/>
      </c:valAx>
      <c:valAx>
        <c:axId val="3898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16542796329251"/>
              <c:y val="0.411612001397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6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601591123207"/>
          <c:y val="0.442963406719585"/>
          <c:w val="0.0837084336508601"/>
          <c:h val="0.112725275822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6400</xdr:colOff>
      <xdr:row>2</xdr:row>
      <xdr:rowOff>57240</xdr:rowOff>
    </xdr:from>
    <xdr:to>
      <xdr:col>41</xdr:col>
      <xdr:colOff>168480</xdr:colOff>
      <xdr:row>15</xdr:row>
      <xdr:rowOff>85320</xdr:rowOff>
    </xdr:to>
    <xdr:graphicFrame>
      <xdr:nvGraphicFramePr>
        <xdr:cNvPr id="0" name="Chart 1"/>
        <xdr:cNvGraphicFramePr/>
      </xdr:nvGraphicFramePr>
      <xdr:xfrm>
        <a:off x="18597600" y="438120"/>
        <a:ext cx="8115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375120</xdr:colOff>
      <xdr:row>18</xdr:row>
      <xdr:rowOff>37800</xdr:rowOff>
    </xdr:from>
    <xdr:to>
      <xdr:col>50</xdr:col>
      <xdr:colOff>119160</xdr:colOff>
      <xdr:row>31</xdr:row>
      <xdr:rowOff>66960</xdr:rowOff>
    </xdr:to>
    <xdr:graphicFrame>
      <xdr:nvGraphicFramePr>
        <xdr:cNvPr id="1" name="Chart 3"/>
        <xdr:cNvGraphicFramePr/>
      </xdr:nvGraphicFramePr>
      <xdr:xfrm>
        <a:off x="27551880" y="3466800"/>
        <a:ext cx="47984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6760</xdr:colOff>
      <xdr:row>12</xdr:row>
      <xdr:rowOff>180720</xdr:rowOff>
    </xdr:from>
    <xdr:to>
      <xdr:col>19</xdr:col>
      <xdr:colOff>715680</xdr:colOff>
      <xdr:row>35</xdr:row>
      <xdr:rowOff>19440</xdr:rowOff>
    </xdr:to>
    <xdr:graphicFrame>
      <xdr:nvGraphicFramePr>
        <xdr:cNvPr id="2" name="Chart 1"/>
        <xdr:cNvGraphicFramePr/>
      </xdr:nvGraphicFramePr>
      <xdr:xfrm>
        <a:off x="3425760" y="2466720"/>
        <a:ext cx="950796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59040</xdr:colOff>
      <xdr:row>40</xdr:row>
      <xdr:rowOff>0</xdr:rowOff>
    </xdr:from>
    <xdr:to>
      <xdr:col>37</xdr:col>
      <xdr:colOff>513720</xdr:colOff>
      <xdr:row>53</xdr:row>
      <xdr:rowOff>28080</xdr:rowOff>
    </xdr:to>
    <xdr:graphicFrame>
      <xdr:nvGraphicFramePr>
        <xdr:cNvPr id="3" name="Chart 1"/>
        <xdr:cNvGraphicFramePr/>
      </xdr:nvGraphicFramePr>
      <xdr:xfrm>
        <a:off x="18390240" y="7620120"/>
        <a:ext cx="61412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365400</xdr:colOff>
      <xdr:row>53</xdr:row>
      <xdr:rowOff>123480</xdr:rowOff>
    </xdr:from>
    <xdr:to>
      <xdr:col>47</xdr:col>
      <xdr:colOff>148680</xdr:colOff>
      <xdr:row>94</xdr:row>
      <xdr:rowOff>57240</xdr:rowOff>
    </xdr:to>
    <xdr:graphicFrame>
      <xdr:nvGraphicFramePr>
        <xdr:cNvPr id="4" name="Chart 1"/>
        <xdr:cNvGraphicFramePr/>
      </xdr:nvGraphicFramePr>
      <xdr:xfrm>
        <a:off x="20592000" y="10220040"/>
        <a:ext cx="9892440" cy="77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217080</xdr:colOff>
      <xdr:row>100</xdr:row>
      <xdr:rowOff>142920</xdr:rowOff>
    </xdr:from>
    <xdr:to>
      <xdr:col>44</xdr:col>
      <xdr:colOff>119160</xdr:colOff>
      <xdr:row>113</xdr:row>
      <xdr:rowOff>171000</xdr:rowOff>
    </xdr:to>
    <xdr:graphicFrame>
      <xdr:nvGraphicFramePr>
        <xdr:cNvPr id="5" name="Chart 1"/>
        <xdr:cNvGraphicFramePr/>
      </xdr:nvGraphicFramePr>
      <xdr:xfrm>
        <a:off x="20443680" y="19193040"/>
        <a:ext cx="81158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9400</xdr:colOff>
      <xdr:row>112</xdr:row>
      <xdr:rowOff>0</xdr:rowOff>
    </xdr:from>
    <xdr:to>
      <xdr:col>19</xdr:col>
      <xdr:colOff>504360</xdr:colOff>
      <xdr:row>134</xdr:row>
      <xdr:rowOff>28440</xdr:rowOff>
    </xdr:to>
    <xdr:graphicFrame>
      <xdr:nvGraphicFramePr>
        <xdr:cNvPr id="6" name="Chart 1"/>
        <xdr:cNvGraphicFramePr/>
      </xdr:nvGraphicFramePr>
      <xdr:xfrm>
        <a:off x="3218400" y="21336120"/>
        <a:ext cx="95040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542880</xdr:colOff>
      <xdr:row>139</xdr:row>
      <xdr:rowOff>142920</xdr:rowOff>
    </xdr:from>
    <xdr:to>
      <xdr:col>41</xdr:col>
      <xdr:colOff>365760</xdr:colOff>
      <xdr:row>152</xdr:row>
      <xdr:rowOff>171360</xdr:rowOff>
    </xdr:to>
    <xdr:graphicFrame>
      <xdr:nvGraphicFramePr>
        <xdr:cNvPr id="7" name="Chart 1"/>
        <xdr:cNvGraphicFramePr/>
      </xdr:nvGraphicFramePr>
      <xdr:xfrm>
        <a:off x="20769480" y="26622360"/>
        <a:ext cx="6141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474120</xdr:colOff>
      <xdr:row>153</xdr:row>
      <xdr:rowOff>37800</xdr:rowOff>
    </xdr:from>
    <xdr:to>
      <xdr:col>49</xdr:col>
      <xdr:colOff>50040</xdr:colOff>
      <xdr:row>191</xdr:row>
      <xdr:rowOff>9720</xdr:rowOff>
    </xdr:to>
    <xdr:graphicFrame>
      <xdr:nvGraphicFramePr>
        <xdr:cNvPr id="8" name="Chart 1"/>
        <xdr:cNvGraphicFramePr/>
      </xdr:nvGraphicFramePr>
      <xdr:xfrm>
        <a:off x="21332520" y="29184480"/>
        <a:ext cx="10316880" cy="72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86560</xdr:colOff>
      <xdr:row>35</xdr:row>
      <xdr:rowOff>57240</xdr:rowOff>
    </xdr:from>
    <xdr:to>
      <xdr:col>19</xdr:col>
      <xdr:colOff>735480</xdr:colOff>
      <xdr:row>57</xdr:row>
      <xdr:rowOff>85320</xdr:rowOff>
    </xdr:to>
    <xdr:graphicFrame>
      <xdr:nvGraphicFramePr>
        <xdr:cNvPr id="9" name="Chart 1"/>
        <xdr:cNvGraphicFramePr/>
      </xdr:nvGraphicFramePr>
      <xdr:xfrm>
        <a:off x="3445560" y="6724800"/>
        <a:ext cx="95079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135</xdr:row>
      <xdr:rowOff>0</xdr:rowOff>
    </xdr:from>
    <xdr:to>
      <xdr:col>19</xdr:col>
      <xdr:colOff>443160</xdr:colOff>
      <xdr:row>157</xdr:row>
      <xdr:rowOff>28440</xdr:rowOff>
    </xdr:to>
    <xdr:graphicFrame>
      <xdr:nvGraphicFramePr>
        <xdr:cNvPr id="10" name="Chart 1"/>
        <xdr:cNvGraphicFramePr/>
      </xdr:nvGraphicFramePr>
      <xdr:xfrm>
        <a:off x="3159000" y="25717680"/>
        <a:ext cx="9502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46</xdr:col>
      <xdr:colOff>247320</xdr:colOff>
      <xdr:row>48</xdr:row>
      <xdr:rowOff>123480</xdr:rowOff>
    </xdr:to>
    <xdr:graphicFrame>
      <xdr:nvGraphicFramePr>
        <xdr:cNvPr id="11" name="Chart 1"/>
        <xdr:cNvGraphicFramePr/>
      </xdr:nvGraphicFramePr>
      <xdr:xfrm>
        <a:off x="8845560" y="1523880"/>
        <a:ext cx="20465640" cy="77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51</xdr:row>
      <xdr:rowOff>0</xdr:rowOff>
    </xdr:from>
    <xdr:to>
      <xdr:col>46</xdr:col>
      <xdr:colOff>247320</xdr:colOff>
      <xdr:row>91</xdr:row>
      <xdr:rowOff>123480</xdr:rowOff>
    </xdr:to>
    <xdr:graphicFrame>
      <xdr:nvGraphicFramePr>
        <xdr:cNvPr id="12" name="Chart 1"/>
        <xdr:cNvGraphicFramePr/>
      </xdr:nvGraphicFramePr>
      <xdr:xfrm>
        <a:off x="8845560" y="9715680"/>
        <a:ext cx="20465640" cy="77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T169" activeCellId="0" sqref="T169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1.99"/>
    <col collapsed="false" customWidth="true" hidden="false" outlineLevel="0" max="20" min="20" style="0" width="11.99"/>
    <col collapsed="false" customWidth="true" hidden="false" outlineLevel="0" max="23" min="23" style="0" width="11.99"/>
  </cols>
  <sheetData>
    <row r="1" customFormat="false" ht="15" hidden="false" customHeight="false" outlineLevel="0" collapsed="false">
      <c r="AY1" s="0" t="s">
        <v>0</v>
      </c>
    </row>
    <row r="2" customFormat="false" ht="15" hidden="false" customHeight="false" outlineLevel="0" collapsed="false">
      <c r="A2" s="0" t="s">
        <v>1</v>
      </c>
      <c r="C2" s="0" t="s">
        <v>2</v>
      </c>
      <c r="D2" s="0" t="s">
        <v>3</v>
      </c>
      <c r="E2" s="0" t="s">
        <v>4</v>
      </c>
      <c r="G2" s="0" t="s">
        <v>2</v>
      </c>
      <c r="H2" s="0" t="s">
        <v>3</v>
      </c>
      <c r="I2" s="0" t="s">
        <v>5</v>
      </c>
      <c r="K2" s="0" t="s">
        <v>2</v>
      </c>
      <c r="L2" s="0" t="s">
        <v>3</v>
      </c>
      <c r="M2" s="0" t="s">
        <v>6</v>
      </c>
      <c r="Q2" s="0" t="s">
        <v>1</v>
      </c>
      <c r="R2" s="0" t="s">
        <v>2</v>
      </c>
      <c r="S2" s="0" t="s">
        <v>3</v>
      </c>
      <c r="T2" s="0" t="s">
        <v>4</v>
      </c>
      <c r="U2" s="0" t="s">
        <v>2</v>
      </c>
      <c r="V2" s="0" t="s">
        <v>3</v>
      </c>
      <c r="W2" s="0" t="s">
        <v>5</v>
      </c>
      <c r="X2" s="0" t="s">
        <v>2</v>
      </c>
      <c r="Y2" s="0" t="s">
        <v>3</v>
      </c>
      <c r="Z2" s="0" t="s">
        <v>6</v>
      </c>
      <c r="AA2" s="0" t="s">
        <v>2</v>
      </c>
      <c r="AB2" s="0" t="s">
        <v>3</v>
      </c>
      <c r="AY2" s="0" t="s">
        <v>1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E3" s="0" t="s">
        <v>7</v>
      </c>
      <c r="F3" s="0" t="s">
        <v>8</v>
      </c>
      <c r="G3" s="0" t="s">
        <v>9</v>
      </c>
      <c r="I3" s="0" t="s">
        <v>7</v>
      </c>
      <c r="J3" s="0" t="s">
        <v>8</v>
      </c>
      <c r="K3" s="0" t="s">
        <v>9</v>
      </c>
      <c r="M3" s="0" t="s">
        <v>7</v>
      </c>
      <c r="N3" s="0" t="s">
        <v>8</v>
      </c>
      <c r="O3" s="0" t="s">
        <v>9</v>
      </c>
      <c r="Q3" s="0" t="s">
        <v>10</v>
      </c>
      <c r="R3" s="0" t="s">
        <v>11</v>
      </c>
      <c r="S3" s="0" t="s">
        <v>11</v>
      </c>
      <c r="T3" s="0" t="s">
        <v>10</v>
      </c>
      <c r="U3" s="0" t="s">
        <v>11</v>
      </c>
      <c r="W3" s="0" t="s">
        <v>10</v>
      </c>
      <c r="X3" s="0" t="s">
        <v>11</v>
      </c>
      <c r="Z3" s="0" t="s">
        <v>10</v>
      </c>
      <c r="AA3" s="0" t="s">
        <v>11</v>
      </c>
      <c r="AY3" s="0" t="s">
        <v>12</v>
      </c>
      <c r="AZ3" s="0" t="s">
        <v>13</v>
      </c>
      <c r="BA3" s="0" t="s">
        <v>14</v>
      </c>
    </row>
    <row r="4" customFormat="false" ht="15" hidden="false" customHeight="false" outlineLevel="0" collapsed="false">
      <c r="A4" s="0" t="n">
        <f aca="false">'Raw data'!A6</f>
        <v>1400</v>
      </c>
      <c r="B4" s="0" t="n">
        <f aca="false">'Raw data'!B6</f>
        <v>408</v>
      </c>
      <c r="C4" s="0" t="n">
        <f aca="false">'Raw data'!C6</f>
        <v>55</v>
      </c>
      <c r="D4" s="0" t="n">
        <f aca="false">'Raw data'!D6</f>
        <v>35</v>
      </c>
      <c r="E4" s="0" t="n">
        <f aca="false">'Raw data'!E6</f>
        <v>1400</v>
      </c>
      <c r="F4" s="0" t="n">
        <f aca="false">'Raw data'!F6</f>
        <v>321</v>
      </c>
      <c r="G4" s="0" t="n">
        <f aca="false">'Raw data'!G6</f>
        <v>3150</v>
      </c>
      <c r="H4" s="0" t="n">
        <f aca="false">'Raw data'!H6</f>
        <v>520</v>
      </c>
      <c r="I4" s="0" t="n">
        <f aca="false">'Raw data'!I6</f>
        <v>1400</v>
      </c>
      <c r="J4" s="0" t="n">
        <f aca="false">'Raw data'!J6</f>
        <v>380</v>
      </c>
      <c r="K4" s="0" t="n">
        <f aca="false">'Raw data'!K6</f>
        <v>60</v>
      </c>
      <c r="L4" s="0" t="n">
        <f aca="false">'Raw data'!L6</f>
        <v>42</v>
      </c>
      <c r="M4" s="0" t="n">
        <f aca="false">'Raw data'!M6</f>
        <v>1400</v>
      </c>
      <c r="N4" s="0" t="n">
        <f aca="false">'Raw data'!N6</f>
        <v>486</v>
      </c>
      <c r="O4" s="0" t="n">
        <f aca="false">'Raw data'!O6</f>
        <v>40</v>
      </c>
      <c r="P4" s="0" t="n">
        <f aca="false">'Raw data'!P6</f>
        <v>30</v>
      </c>
      <c r="Q4" s="0" t="n">
        <f aca="false">(B4/1000)^2</f>
        <v>0.166464</v>
      </c>
      <c r="R4" s="0" t="n">
        <f aca="false">LN(C4)</f>
        <v>4.00733318523247</v>
      </c>
      <c r="S4" s="0" t="n">
        <f aca="false">LN(D4)</f>
        <v>3.55534806148941</v>
      </c>
      <c r="T4" s="0" t="n">
        <f aca="false">(F4/1000)^2</f>
        <v>0.103041</v>
      </c>
      <c r="U4" s="0" t="n">
        <f aca="false">LN(G4)</f>
        <v>8.05515773181968</v>
      </c>
      <c r="V4" s="0" t="n">
        <f aca="false">LN(H4)</f>
        <v>6.25382881157547</v>
      </c>
      <c r="W4" s="0" t="n">
        <f aca="false">(J4/1000)^2</f>
        <v>0.1444</v>
      </c>
      <c r="X4" s="0" t="n">
        <f aca="false">LN(K4)</f>
        <v>4.0943445622221</v>
      </c>
      <c r="Y4" s="0" t="n">
        <f aca="false">LN(L4)</f>
        <v>3.73766961828337</v>
      </c>
      <c r="Z4" s="0" t="n">
        <f aca="false">(N4/1000)^2</f>
        <v>0.236196</v>
      </c>
      <c r="AA4" s="0" t="n">
        <f aca="false">LN(O4)</f>
        <v>3.68887945411394</v>
      </c>
      <c r="AB4" s="0" t="n">
        <f aca="false">LN(P4)</f>
        <v>3.40119738166216</v>
      </c>
      <c r="AP4" s="0" t="s">
        <v>15</v>
      </c>
      <c r="AQ4" s="0" t="s">
        <v>16</v>
      </c>
      <c r="AR4" s="0" t="s">
        <v>17</v>
      </c>
      <c r="AS4" s="1" t="n">
        <v>0.5</v>
      </c>
      <c r="AT4" s="0" t="s">
        <v>18</v>
      </c>
      <c r="AU4" s="1" t="s">
        <v>19</v>
      </c>
      <c r="AV4" s="0" t="s">
        <v>20</v>
      </c>
      <c r="AW4" s="0" t="s">
        <v>21</v>
      </c>
      <c r="AX4" s="0" t="s">
        <v>22</v>
      </c>
      <c r="AY4" s="0" t="n">
        <f aca="false">B4</f>
        <v>408</v>
      </c>
      <c r="AZ4" s="0" t="n">
        <f aca="false">C4-EXP(-148.2*Q4+16.56)</f>
        <v>54.9996994705484</v>
      </c>
      <c r="BA4" s="0" t="n">
        <f aca="false">SQRT((C4/10))</f>
        <v>2.34520787991172</v>
      </c>
    </row>
    <row r="5" customFormat="false" ht="15" hidden="false" customHeight="false" outlineLevel="0" collapsed="false">
      <c r="A5" s="0" t="n">
        <f aca="false">'Raw data'!A7</f>
        <v>1500</v>
      </c>
      <c r="B5" s="0" t="n">
        <f aca="false">'Raw data'!B7</f>
        <v>342</v>
      </c>
      <c r="C5" s="0" t="n">
        <f aca="false">'Raw data'!C7</f>
        <v>820</v>
      </c>
      <c r="D5" s="0" t="n">
        <f aca="false">'Raw data'!D7</f>
        <v>57</v>
      </c>
      <c r="E5" s="0" t="n">
        <f aca="false">'Raw data'!E7</f>
        <v>1500</v>
      </c>
      <c r="F5" s="0" t="n">
        <f aca="false">'Raw data'!F7</f>
        <v>248</v>
      </c>
      <c r="G5" s="0" t="n">
        <f aca="false">'Raw data'!G7</f>
        <v>111000</v>
      </c>
      <c r="H5" s="0" t="n">
        <f aca="false">'Raw data'!H7</f>
        <v>42000</v>
      </c>
      <c r="I5" s="0" t="n">
        <f aca="false">'Raw data'!I7</f>
        <v>1500</v>
      </c>
      <c r="J5" s="0" t="n">
        <f aca="false">'Raw data'!J7</f>
        <v>311</v>
      </c>
      <c r="K5" s="0" t="n">
        <f aca="false">'Raw data'!K7</f>
        <v>1580</v>
      </c>
      <c r="L5" s="0" t="n">
        <f aca="false">'Raw data'!L7</f>
        <v>360</v>
      </c>
      <c r="M5" s="0" t="n">
        <f aca="false">'Raw data'!M7</f>
        <v>1500</v>
      </c>
      <c r="N5" s="0" t="n">
        <f aca="false">'Raw data'!N7</f>
        <v>425</v>
      </c>
      <c r="O5" s="0" t="n">
        <f aca="false">'Raw data'!O7</f>
        <v>230</v>
      </c>
      <c r="P5" s="0" t="n">
        <f aca="false">'Raw data'!P7</f>
        <v>100</v>
      </c>
      <c r="Q5" s="0" t="n">
        <f aca="false">(B5/1000)^2</f>
        <v>0.116964</v>
      </c>
      <c r="R5" s="0" t="n">
        <f aca="false">LN(C5)</f>
        <v>6.7093043402583</v>
      </c>
      <c r="S5" s="0" t="n">
        <f aca="false">LN(D5)</f>
        <v>4.04305126783455</v>
      </c>
      <c r="T5" s="0" t="n">
        <f aca="false">(F5/1000)^2</f>
        <v>0.061504</v>
      </c>
      <c r="U5" s="0" t="n">
        <f aca="false">LN(G5)</f>
        <v>11.6172854802945</v>
      </c>
      <c r="V5" s="0" t="n">
        <f aca="false">LN(H5)</f>
        <v>10.6454248972655</v>
      </c>
      <c r="W5" s="0" t="n">
        <f aca="false">(J5/1000)^2</f>
        <v>0.096721</v>
      </c>
      <c r="X5" s="0" t="n">
        <f aca="false">LN(K5)</f>
        <v>7.36518012602101</v>
      </c>
      <c r="Y5" s="0" t="n">
        <f aca="false">LN(L5)</f>
        <v>5.88610403145016</v>
      </c>
      <c r="Z5" s="0" t="n">
        <f aca="false">(N5/1000)^2</f>
        <v>0.180625</v>
      </c>
      <c r="AA5" s="0" t="n">
        <f aca="false">LN(O5)</f>
        <v>5.4380793089232</v>
      </c>
      <c r="AB5" s="0" t="n">
        <f aca="false">LN(P5)</f>
        <v>4.60517018598809</v>
      </c>
      <c r="AP5" s="0" t="n">
        <v>0</v>
      </c>
      <c r="AQ5" s="0" t="n">
        <v>93.4</v>
      </c>
      <c r="AR5" s="2" t="n">
        <f aca="false">1/SQRT(2*AQ5)*1000</f>
        <v>73.1663792859524</v>
      </c>
      <c r="AS5" s="0" t="n">
        <v>850</v>
      </c>
      <c r="AT5" s="3" t="n">
        <f aca="false">AS5/AR5</f>
        <v>11.6173577030235</v>
      </c>
      <c r="AU5" s="0" t="n">
        <v>16.6</v>
      </c>
      <c r="AV5" s="3" t="n">
        <f aca="false">SQRT(3)*EXP(AU5)/1000000</f>
        <v>28.0445855935807</v>
      </c>
      <c r="AW5" s="4" t="n">
        <v>69.3675458280355</v>
      </c>
      <c r="AX5" s="4" t="n">
        <f aca="false">AR5-AW5</f>
        <v>3.79883345791696</v>
      </c>
      <c r="AY5" s="0" t="n">
        <f aca="false">B5</f>
        <v>342</v>
      </c>
      <c r="AZ5" s="0" t="n">
        <f aca="false">C5-EXP(-148.2*Q5+16.56)</f>
        <v>819.538865167297</v>
      </c>
      <c r="BA5" s="0" t="n">
        <f aca="false">SQRT((C5/10))</f>
        <v>9.05538513813742</v>
      </c>
    </row>
    <row r="6" customFormat="false" ht="15" hidden="false" customHeight="false" outlineLevel="0" collapsed="false">
      <c r="A6" s="0" t="n">
        <f aca="false">'Raw data'!A8</f>
        <v>1600</v>
      </c>
      <c r="B6" s="0" t="n">
        <f aca="false">'Raw data'!B8</f>
        <v>275</v>
      </c>
      <c r="C6" s="0" t="n">
        <f aca="false">'Raw data'!C8</f>
        <v>27500</v>
      </c>
      <c r="D6" s="0" t="n">
        <f aca="false">'Raw data'!D8</f>
        <v>2510</v>
      </c>
      <c r="E6" s="0" t="n">
        <f aca="false">'Raw data'!E8</f>
        <v>1600</v>
      </c>
      <c r="F6" s="0" t="n">
        <f aca="false">'Raw data'!F8</f>
        <v>177</v>
      </c>
      <c r="G6" s="0" t="n">
        <f aca="false">'Raw data'!G8</f>
        <v>1758000</v>
      </c>
      <c r="H6" s="0" t="n">
        <f aca="false">'Raw data'!H8</f>
        <v>1122000</v>
      </c>
      <c r="I6" s="0" t="n">
        <f aca="false">'Raw data'!I8</f>
        <v>1600</v>
      </c>
      <c r="J6" s="0" t="n">
        <f aca="false">'Raw data'!J8</f>
        <v>242</v>
      </c>
      <c r="K6" s="0" t="n">
        <f aca="false">'Raw data'!K8</f>
        <v>58500</v>
      </c>
      <c r="L6" s="0" t="n">
        <f aca="false">'Raw data'!L8</f>
        <v>23900</v>
      </c>
      <c r="M6" s="0" t="n">
        <f aca="false">'Raw data'!M8</f>
        <v>1600</v>
      </c>
      <c r="N6" s="0" t="n">
        <f aca="false">'Raw data'!N8</f>
        <v>362</v>
      </c>
      <c r="O6" s="0" t="n">
        <f aca="false">'Raw data'!O8</f>
        <v>5020</v>
      </c>
      <c r="P6" s="0" t="n">
        <f aca="false">'Raw data'!P8</f>
        <v>2510</v>
      </c>
      <c r="Q6" s="0" t="n">
        <f aca="false">(B6/1000)^2</f>
        <v>0.075625</v>
      </c>
      <c r="R6" s="0" t="n">
        <f aca="false">LN(C6)</f>
        <v>10.2219412836547</v>
      </c>
      <c r="S6" s="0" t="n">
        <f aca="false">LN(D6)</f>
        <v>7.82803803212583</v>
      </c>
      <c r="T6" s="0" t="n">
        <f aca="false">(F6/1000)^2</f>
        <v>0.031329</v>
      </c>
      <c r="U6" s="0" t="n">
        <f aca="false">LN(G6)</f>
        <v>14.3796873572273</v>
      </c>
      <c r="V6" s="0" t="n">
        <f aca="false">LN(H6)</f>
        <v>13.9306233650648</v>
      </c>
      <c r="W6" s="0" t="n">
        <f aca="false">(J6/1000)^2</f>
        <v>0.058564</v>
      </c>
      <c r="X6" s="0" t="n">
        <f aca="false">LN(K6)</f>
        <v>10.9767820332199</v>
      </c>
      <c r="Y6" s="0" t="n">
        <f aca="false">LN(L6)</f>
        <v>10.0816337379196</v>
      </c>
      <c r="Z6" s="0" t="n">
        <f aca="false">(N6/1000)^2</f>
        <v>0.131044</v>
      </c>
      <c r="AA6" s="0" t="n">
        <f aca="false">LN(O6)</f>
        <v>8.52118521268578</v>
      </c>
      <c r="AB6" s="0" t="n">
        <f aca="false">LN(P6)</f>
        <v>7.82803803212583</v>
      </c>
      <c r="AP6" s="0" t="n">
        <v>1</v>
      </c>
      <c r="AQ6" s="0" t="n">
        <v>89.7</v>
      </c>
      <c r="AR6" s="2" t="n">
        <f aca="false">1/SQRT(2*AQ6)*1000</f>
        <v>74.6601366789441</v>
      </c>
      <c r="AS6" s="0" t="n">
        <v>690</v>
      </c>
      <c r="AT6" s="3" t="n">
        <f aca="false">AS6/AR6</f>
        <v>9.24187967893978</v>
      </c>
      <c r="AU6" s="0" t="n">
        <v>16.7</v>
      </c>
      <c r="AV6" s="3" t="n">
        <f aca="false">SQRT(3)*EXP(AU6)/1000000</f>
        <v>30.9940604075086</v>
      </c>
      <c r="AW6" s="4" t="n">
        <v>61.5247747086079</v>
      </c>
      <c r="AX6" s="4" t="n">
        <f aca="false">AR6-AW6</f>
        <v>13.1353619703362</v>
      </c>
      <c r="AY6" s="0" t="n">
        <f aca="false">B6</f>
        <v>275</v>
      </c>
      <c r="AZ6" s="0" t="n">
        <f aca="false">C6-EXP(-148.2*Q6+16.56)</f>
        <v>27288.8909129742</v>
      </c>
      <c r="BA6" s="0" t="n">
        <f aca="false">SQRT((C6/10))</f>
        <v>52.4404424085076</v>
      </c>
    </row>
    <row r="7" customFormat="false" ht="15" hidden="false" customHeight="false" outlineLevel="0" collapsed="false">
      <c r="A7" s="0" t="n">
        <f aca="false">'Raw data'!A9</f>
        <v>1700</v>
      </c>
      <c r="B7" s="0" t="n">
        <f aca="false">'Raw data'!B9</f>
        <v>209</v>
      </c>
      <c r="C7" s="0" t="n">
        <f aca="false">'Raw data'!C9</f>
        <v>500000</v>
      </c>
      <c r="D7" s="0" t="n">
        <f aca="false">'Raw data'!D9</f>
        <v>125100</v>
      </c>
      <c r="E7" s="0" t="n">
        <f aca="false">'Raw data'!E9</f>
        <v>1700</v>
      </c>
      <c r="F7" s="0" t="n">
        <f aca="false">'Raw data'!F9</f>
        <v>148</v>
      </c>
      <c r="G7" s="0" t="n">
        <f aca="false">'Raw data'!G9</f>
        <v>4420000</v>
      </c>
      <c r="H7" s="0" t="n">
        <f aca="false">'Raw data'!H9</f>
        <v>3257000</v>
      </c>
      <c r="I7" s="0" t="n">
        <f aca="false">'Raw data'!I9</f>
        <v>1700</v>
      </c>
      <c r="J7" s="0" t="n">
        <f aca="false">'Raw data'!J9</f>
        <v>175</v>
      </c>
      <c r="K7" s="0" t="n">
        <f aca="false">'Raw data'!K9</f>
        <v>987000</v>
      </c>
      <c r="L7" s="0" t="n">
        <f aca="false">'Raw data'!L9</f>
        <v>653000</v>
      </c>
      <c r="M7" s="0" t="n">
        <f aca="false">'Raw data'!M9</f>
        <v>1700</v>
      </c>
      <c r="N7" s="0" t="n">
        <f aca="false">'Raw data'!N9</f>
        <v>297</v>
      </c>
      <c r="O7" s="0" t="n">
        <f aca="false">'Raw data'!O9</f>
        <v>89500</v>
      </c>
      <c r="P7" s="0" t="n">
        <f aca="false">'Raw data'!P9</f>
        <v>60800</v>
      </c>
      <c r="Q7" s="0" t="n">
        <f aca="false">(B7/1000)^2</f>
        <v>0.043681</v>
      </c>
      <c r="R7" s="0" t="n">
        <f aca="false">LN(C7)</f>
        <v>13.1223633774043</v>
      </c>
      <c r="S7" s="0" t="n">
        <f aca="false">LN(D7)</f>
        <v>11.736868696455</v>
      </c>
      <c r="T7" s="0" t="n">
        <f aca="false">(F7/1000)^2</f>
        <v>0.021904</v>
      </c>
      <c r="U7" s="0" t="n">
        <f aca="false">LN(G7)</f>
        <v>15.3016502540539</v>
      </c>
      <c r="V7" s="0" t="n">
        <f aca="false">LN(H7)</f>
        <v>14.9963170842584</v>
      </c>
      <c r="W7" s="0" t="n">
        <f aca="false">(J7/1000)^2</f>
        <v>0.030625</v>
      </c>
      <c r="X7" s="0" t="n">
        <f aca="false">LN(K7)</f>
        <v>13.8024253184156</v>
      </c>
      <c r="Y7" s="0" t="n">
        <f aca="false">LN(L7)</f>
        <v>13.3893324082586</v>
      </c>
      <c r="Z7" s="0" t="n">
        <f aca="false">(N7/1000)^2</f>
        <v>0.088209</v>
      </c>
      <c r="AA7" s="0" t="n">
        <f aca="false">LN(O7)</f>
        <v>11.4019939042629</v>
      </c>
      <c r="AB7" s="0" t="n">
        <f aca="false">LN(P7)</f>
        <v>11.0153450679543</v>
      </c>
      <c r="AP7" s="0" t="n">
        <v>2</v>
      </c>
      <c r="AQ7" s="0" t="n">
        <v>104</v>
      </c>
      <c r="AR7" s="2" t="n">
        <f aca="false">1/SQRT(2*AQ7)*1000</f>
        <v>69.3375245281536</v>
      </c>
      <c r="AS7" s="0" t="n">
        <v>650</v>
      </c>
      <c r="AT7" s="3" t="n">
        <f aca="false">AS7/AR7</f>
        <v>9.37443331620637</v>
      </c>
      <c r="AU7" s="0" t="n">
        <v>16.4</v>
      </c>
      <c r="AV7" s="3" t="n">
        <f aca="false">SQRT(3)*EXP(AU7)/1000000</f>
        <v>22.9609646827922</v>
      </c>
      <c r="AW7" s="4" t="n">
        <v>60.4917398119784</v>
      </c>
      <c r="AX7" s="4" t="n">
        <f aca="false">AR7-AW7</f>
        <v>8.84578471617522</v>
      </c>
      <c r="AY7" s="0" t="n">
        <f aca="false">B7</f>
        <v>209</v>
      </c>
      <c r="AZ7" s="0" t="n">
        <f aca="false">C7-EXP(-148.2*Q7+16.56)</f>
        <v>475983.994089019</v>
      </c>
      <c r="BA7" s="0" t="n">
        <f aca="false">SQRT((C7/10))</f>
        <v>223.606797749979</v>
      </c>
    </row>
    <row r="8" customFormat="false" ht="15" hidden="false" customHeight="false" outlineLevel="0" collapsed="false">
      <c r="A8" s="0" t="n">
        <f aca="false">'Raw data'!A10</f>
        <v>1800</v>
      </c>
      <c r="B8" s="0" t="n">
        <f aca="false">'Raw data'!B10</f>
        <v>159</v>
      </c>
      <c r="C8" s="0" t="n">
        <f aca="false">'Raw data'!C10</f>
        <v>2935000</v>
      </c>
      <c r="D8" s="0" t="n">
        <f aca="false">'Raw data'!D10</f>
        <v>1312000</v>
      </c>
      <c r="E8" s="0" t="n">
        <f aca="false">'Raw data'!E10</f>
        <v>1800</v>
      </c>
      <c r="F8" s="0" t="n">
        <f aca="false">'Raw data'!F10</f>
        <v>141</v>
      </c>
      <c r="G8" s="0" t="n">
        <f aca="false">'Raw data'!G10</f>
        <v>5415000</v>
      </c>
      <c r="H8" s="0" t="n">
        <f aca="false">'Raw data'!H10</f>
        <v>4110000</v>
      </c>
      <c r="I8" s="0" t="n">
        <f aca="false">'Raw data'!I10</f>
        <v>1800</v>
      </c>
      <c r="J8" s="0" t="n">
        <f aca="false">'Raw data'!J10</f>
        <v>145</v>
      </c>
      <c r="K8" s="0" t="n">
        <f aca="false">'Raw data'!K10</f>
        <v>2844000</v>
      </c>
      <c r="L8" s="0" t="n">
        <f aca="false">'Raw data'!L10</f>
        <v>2177000</v>
      </c>
      <c r="M8" s="0" t="n">
        <f aca="false">'Raw data'!M10</f>
        <v>1800</v>
      </c>
      <c r="N8" s="0" t="n">
        <f aca="false">'Raw data'!N10</f>
        <v>231</v>
      </c>
      <c r="O8" s="0" t="n">
        <f aca="false">'Raw data'!O10</f>
        <v>1060000</v>
      </c>
      <c r="P8" s="0" t="n">
        <f aca="false">'Raw data'!P10</f>
        <v>878000</v>
      </c>
      <c r="Q8" s="0" t="n">
        <f aca="false">(B8/1000)^2</f>
        <v>0.025281</v>
      </c>
      <c r="R8" s="0" t="n">
        <f aca="false">LN(C8)</f>
        <v>14.8922180112443</v>
      </c>
      <c r="S8" s="0" t="n">
        <f aca="false">LN(D8)</f>
        <v>14.0870632484862</v>
      </c>
      <c r="T8" s="0" t="n">
        <f aca="false">(F8/1000)^2</f>
        <v>0.019881</v>
      </c>
      <c r="U8" s="0" t="n">
        <f aca="false">LN(G8)</f>
        <v>15.5046834384172</v>
      </c>
      <c r="V8" s="0" t="n">
        <f aca="false">LN(H8)</f>
        <v>15.2289335864724</v>
      </c>
      <c r="W8" s="0" t="n">
        <f aca="false">(J8/1000)^2</f>
        <v>0.021025</v>
      </c>
      <c r="X8" s="0" t="n">
        <f aca="false">LN(K8)</f>
        <v>14.8607220699053</v>
      </c>
      <c r="Y8" s="0" t="n">
        <f aca="false">LN(L8)</f>
        <v>14.5934583402167</v>
      </c>
      <c r="Z8" s="0" t="n">
        <f aca="false">(N8/1000)^2</f>
        <v>0.053361</v>
      </c>
      <c r="AA8" s="0" t="n">
        <f aca="false">LN(O8)</f>
        <v>13.8737794660883</v>
      </c>
      <c r="AB8" s="0" t="n">
        <f aca="false">LN(P8)</f>
        <v>13.6854018726173</v>
      </c>
      <c r="AP8" s="0" t="n">
        <v>3</v>
      </c>
      <c r="AQ8" s="0" t="n">
        <v>70.6</v>
      </c>
      <c r="AR8" s="2" t="n">
        <f aca="false">1/SQRT(2*AQ8)*1000</f>
        <v>84.1555284844926</v>
      </c>
      <c r="AS8" s="0" t="n">
        <v>740</v>
      </c>
      <c r="AT8" s="3" t="n">
        <f aca="false">AS8/AR8</f>
        <v>8.79324286028766</v>
      </c>
      <c r="AU8" s="0" t="n">
        <v>16.9</v>
      </c>
      <c r="AV8" s="3" t="n">
        <f aca="false">SQRT(3)*EXP(AU8)/1000000</f>
        <v>37.8562308683139</v>
      </c>
      <c r="AW8" s="4" t="n">
        <v>63.8954809155078</v>
      </c>
      <c r="AX8" s="4" t="n">
        <f aca="false">AR8-AW8</f>
        <v>20.2600475689848</v>
      </c>
      <c r="AY8" s="0" t="n">
        <f aca="false">B8</f>
        <v>159</v>
      </c>
      <c r="AZ8" s="0" t="n">
        <f aca="false">C8-EXP(-148.2*Q8+16.56)</f>
        <v>2567912.3965686</v>
      </c>
      <c r="BA8" s="0" t="n">
        <f aca="false">SQRT((C8/10))</f>
        <v>541.756402823262</v>
      </c>
    </row>
    <row r="9" customFormat="false" ht="15" hidden="false" customHeight="false" outlineLevel="0" collapsed="false">
      <c r="A9" s="0" t="n">
        <f aca="false">'Raw data'!A11</f>
        <v>1900</v>
      </c>
      <c r="B9" s="0" t="n">
        <f aca="false">'Raw data'!B11</f>
        <v>148</v>
      </c>
      <c r="C9" s="0" t="n">
        <f aca="false">'Raw data'!C11</f>
        <v>4210000</v>
      </c>
      <c r="D9" s="0" t="n">
        <f aca="false">'Raw data'!D11</f>
        <v>2105000</v>
      </c>
      <c r="E9" s="0" t="n">
        <f aca="false">'Raw data'!E11</f>
        <v>1900</v>
      </c>
      <c r="F9" s="0" t="n">
        <f aca="false">'Raw data'!F11</f>
        <v>138</v>
      </c>
      <c r="G9" s="0" t="n">
        <f aca="false">'Raw data'!G11</f>
        <v>6040000</v>
      </c>
      <c r="H9" s="0" t="n">
        <f aca="false">'Raw data'!H11</f>
        <v>4630000</v>
      </c>
      <c r="I9" s="0" t="n">
        <f aca="false">'Raw data'!I11</f>
        <v>1900</v>
      </c>
      <c r="J9" s="0" t="n">
        <f aca="false">'Raw data'!J11</f>
        <v>137</v>
      </c>
      <c r="K9" s="0" t="n">
        <f aca="false">'Raw data'!K11</f>
        <v>3590000</v>
      </c>
      <c r="L9" s="0" t="n">
        <f aca="false">'Raw data'!L11</f>
        <v>2820000</v>
      </c>
      <c r="M9" s="0" t="n">
        <f aca="false">'Raw data'!M11</f>
        <v>1900</v>
      </c>
      <c r="N9" s="0" t="n">
        <f aca="false">'Raw data'!N11</f>
        <v>164</v>
      </c>
      <c r="O9" s="0" t="n">
        <f aca="false">'Raw data'!O11</f>
        <v>7630000</v>
      </c>
      <c r="P9" s="0" t="n">
        <f aca="false">'Raw data'!P11</f>
        <v>6955000</v>
      </c>
      <c r="Q9" s="0" t="n">
        <f aca="false">(B9/1000)^2</f>
        <v>0.021904</v>
      </c>
      <c r="R9" s="0" t="n">
        <f aca="false">LN(C9)</f>
        <v>15.2529732056586</v>
      </c>
      <c r="S9" s="0" t="n">
        <f aca="false">LN(D9)</f>
        <v>14.5598260250986</v>
      </c>
      <c r="T9" s="0" t="n">
        <f aca="false">(F9/1000)^2</f>
        <v>0.019044</v>
      </c>
      <c r="U9" s="0" t="n">
        <f aca="false">LN(G9)</f>
        <v>15.613914569911</v>
      </c>
      <c r="V9" s="0" t="n">
        <f aca="false">LN(H9)</f>
        <v>15.3480674260624</v>
      </c>
      <c r="W9" s="0" t="n">
        <f aca="false">(J9/1000)^2</f>
        <v>0.018769</v>
      </c>
      <c r="X9" s="0" t="n">
        <f aca="false">LN(K9)</f>
        <v>15.0936627604645</v>
      </c>
      <c r="Y9" s="0" t="n">
        <f aca="false">LN(L9)</f>
        <v>14.8522474429143</v>
      </c>
      <c r="Z9" s="0" t="n">
        <f aca="false">(N9/1000)^2</f>
        <v>0.026896</v>
      </c>
      <c r="AA9" s="0" t="n">
        <f aca="false">LN(O9)</f>
        <v>15.8475984032606</v>
      </c>
      <c r="AB9" s="0" t="n">
        <f aca="false">LN(P9)</f>
        <v>15.7549713833397</v>
      </c>
      <c r="AP9" s="0" t="n">
        <v>4</v>
      </c>
      <c r="AQ9" s="0" t="n">
        <v>98</v>
      </c>
      <c r="AR9" s="2" t="n">
        <f aca="false">1/SQRT(2*AQ9)*1000</f>
        <v>71.4285714285714</v>
      </c>
      <c r="AS9" s="0" t="n">
        <v>620</v>
      </c>
      <c r="AT9" s="3" t="n">
        <f aca="false">AS9/AR9</f>
        <v>8.68</v>
      </c>
      <c r="AU9" s="0" t="n">
        <v>16.7</v>
      </c>
      <c r="AV9" s="3" t="n">
        <f aca="false">SQRT(3)*EXP(AU9)/1000000</f>
        <v>30.9940604075086</v>
      </c>
      <c r="AW9" s="4" t="n">
        <v>57.8469727186348</v>
      </c>
      <c r="AX9" s="4" t="n">
        <f aca="false">AR9-AW9</f>
        <v>13.5815987099366</v>
      </c>
      <c r="AY9" s="0" t="n">
        <f aca="false">B9</f>
        <v>148</v>
      </c>
      <c r="AZ9" s="0" t="n">
        <f aca="false">C9-EXP(-148.2*Q9+16.56)</f>
        <v>3604489.48962482</v>
      </c>
      <c r="BA9" s="0" t="n">
        <f aca="false">SQRT((C9/10))</f>
        <v>648.845127900333</v>
      </c>
    </row>
    <row r="10" customFormat="false" ht="15" hidden="false" customHeight="false" outlineLevel="0" collapsed="false">
      <c r="A10" s="0" t="n">
        <f aca="false">'Raw data'!A12</f>
        <v>2000</v>
      </c>
      <c r="B10" s="0" t="n">
        <f aca="false">'Raw data'!B12</f>
        <v>143</v>
      </c>
      <c r="C10" s="0" t="n">
        <f aca="false">'Raw data'!C12</f>
        <v>4870000</v>
      </c>
      <c r="D10" s="0" t="n">
        <f aca="false">'Raw data'!D12</f>
        <v>2530000</v>
      </c>
      <c r="E10" s="0" t="n">
        <f aca="false">'Raw data'!E12</f>
        <v>2000</v>
      </c>
      <c r="F10" s="0" t="n">
        <f aca="false">'Raw data'!F12</f>
        <v>135</v>
      </c>
      <c r="G10" s="0" t="n">
        <f aca="false">'Raw data'!G12</f>
        <v>6490000</v>
      </c>
      <c r="H10" s="0" t="n">
        <f aca="false">'Raw data'!H12</f>
        <v>5011000</v>
      </c>
      <c r="I10" s="0" t="n">
        <f aca="false">'Raw data'!I12</f>
        <v>2000</v>
      </c>
      <c r="J10" s="0" t="n">
        <f aca="false">'Raw data'!J12</f>
        <v>133</v>
      </c>
      <c r="K10" s="0" t="n">
        <f aca="false">'Raw data'!K12</f>
        <v>4062000</v>
      </c>
      <c r="L10" s="0" t="n">
        <f aca="false">'Raw data'!L12</f>
        <v>3228000</v>
      </c>
      <c r="M10" s="0" t="n">
        <f aca="false">'Raw data'!M12</f>
        <v>2000</v>
      </c>
      <c r="N10" s="0" t="n">
        <f aca="false">'Raw data'!N12</f>
        <v>95</v>
      </c>
      <c r="O10" s="0" t="n">
        <f aca="false">'Raw data'!O12</f>
        <v>28000000</v>
      </c>
      <c r="P10" s="0" t="n">
        <f aca="false">'Raw data'!P12</f>
        <v>23850000</v>
      </c>
      <c r="Q10" s="0" t="n">
        <f aca="false">(B10/1000)^2</f>
        <v>0.020449</v>
      </c>
      <c r="R10" s="0" t="n">
        <f aca="false">LN(C10)</f>
        <v>15.3986044950588</v>
      </c>
      <c r="S10" s="0" t="n">
        <f aca="false">LN(D10)</f>
        <v>14.7437298607037</v>
      </c>
      <c r="T10" s="0" t="n">
        <f aca="false">(F10/1000)^2</f>
        <v>0.018225</v>
      </c>
      <c r="U10" s="0" t="n">
        <f aca="false">LN(G10)</f>
        <v>15.6857730886803</v>
      </c>
      <c r="V10" s="0" t="n">
        <f aca="false">LN(H10)</f>
        <v>15.4271460539419</v>
      </c>
      <c r="W10" s="0" t="n">
        <f aca="false">(J10/1000)^2</f>
        <v>0.017689</v>
      </c>
      <c r="X10" s="0" t="n">
        <f aca="false">LN(K10)</f>
        <v>15.2171860211225</v>
      </c>
      <c r="Y10" s="0" t="n">
        <f aca="false">LN(L10)</f>
        <v>14.987373308372</v>
      </c>
      <c r="Z10" s="0" t="n">
        <f aca="false">(N10/1000)^2</f>
        <v>0.009025</v>
      </c>
      <c r="AA10" s="0" t="n">
        <f aca="false">LN(O10)</f>
        <v>17.1477150681395</v>
      </c>
      <c r="AB10" s="0" t="n">
        <f aca="false">LN(P10)</f>
        <v>16.9872947752986</v>
      </c>
      <c r="AP10" s="0" t="n">
        <v>5</v>
      </c>
      <c r="AQ10" s="0" t="n">
        <v>105.4</v>
      </c>
      <c r="AR10" s="2" t="n">
        <f aca="false">1/SQRT(2*AQ10)*1000</f>
        <v>68.875489232947</v>
      </c>
      <c r="AS10" s="0" t="n">
        <v>660</v>
      </c>
      <c r="AT10" s="3" t="n">
        <f aca="false">AS10/AR10</f>
        <v>9.58250906600145</v>
      </c>
      <c r="AU10" s="0" t="n">
        <v>16.2</v>
      </c>
      <c r="AV10" s="3" t="n">
        <f aca="false">SQRT(3)*EXP(AU10)/1000000</f>
        <v>18.7988479061394</v>
      </c>
      <c r="AW10" s="4" t="n">
        <v>59.8598525663225</v>
      </c>
      <c r="AX10" s="4" t="n">
        <f aca="false">AR10-AW10</f>
        <v>9.01563666662455</v>
      </c>
      <c r="AY10" s="0" t="n">
        <f aca="false">B10</f>
        <v>143</v>
      </c>
      <c r="AZ10" s="0" t="n">
        <f aca="false">C10-EXP(-148.2*Q10+16.56)</f>
        <v>4118776.7176046</v>
      </c>
      <c r="BA10" s="0" t="n">
        <f aca="false">SQRT((C10/10))</f>
        <v>697.853852894716</v>
      </c>
    </row>
    <row r="11" customFormat="false" ht="15" hidden="false" customHeight="false" outlineLevel="0" collapsed="false">
      <c r="A11" s="0" t="n">
        <f aca="false">'Raw data'!A13</f>
        <v>2200</v>
      </c>
      <c r="B11" s="0" t="n">
        <f aca="false">'Raw data'!B13</f>
        <v>137</v>
      </c>
      <c r="C11" s="0" t="n">
        <f aca="false">'Raw data'!C13</f>
        <v>5675000</v>
      </c>
      <c r="D11" s="0" t="n">
        <f aca="false">'Raw data'!D13</f>
        <v>3080000</v>
      </c>
      <c r="E11" s="0" t="n">
        <f aca="false">'Raw data'!E13</f>
        <v>2200</v>
      </c>
      <c r="F11" s="0" t="n">
        <f aca="false">'Raw data'!F13</f>
        <v>131</v>
      </c>
      <c r="G11" s="0" t="n">
        <f aca="false">'Raw data'!G13</f>
        <v>7175000</v>
      </c>
      <c r="H11" s="0" t="n">
        <f aca="false">'Raw data'!H13</f>
        <v>5570000</v>
      </c>
      <c r="I11" s="0" t="n">
        <f aca="false">'Raw data'!I13</f>
        <v>2200</v>
      </c>
      <c r="J11" s="0" t="n">
        <f aca="false">'Raw data'!J13</f>
        <v>129</v>
      </c>
      <c r="K11" s="0" t="n">
        <f aca="false">'Raw data'!K13</f>
        <v>4685000</v>
      </c>
      <c r="L11" s="0" t="n">
        <f aca="false">'Raw data'!L13</f>
        <v>3780000</v>
      </c>
      <c r="M11" s="0" t="n">
        <f aca="false">'Raw data'!M13</f>
        <v>2200</v>
      </c>
      <c r="N11" s="0" t="n">
        <f aca="false">'Raw data'!N13</f>
        <v>-46</v>
      </c>
      <c r="O11" s="0" t="n">
        <v>1</v>
      </c>
      <c r="P11" s="0" t="n">
        <v>1</v>
      </c>
      <c r="Q11" s="0" t="n">
        <f aca="false">(B11/1000)^2</f>
        <v>0.018769</v>
      </c>
      <c r="R11" s="0" t="n">
        <f aca="false">LN(C11)</f>
        <v>15.5515811213317</v>
      </c>
      <c r="S11" s="0" t="n">
        <f aca="false">LN(D11)</f>
        <v>14.9404401549498</v>
      </c>
      <c r="T11" s="0" t="n">
        <f aca="false">(F11/1000)^2</f>
        <v>0.017161</v>
      </c>
      <c r="U11" s="0" t="n">
        <f aca="false">LN(G11)</f>
        <v>15.78611331961</v>
      </c>
      <c r="V11" s="0" t="n">
        <f aca="false">LN(H11)</f>
        <v>15.5329056119035</v>
      </c>
      <c r="W11" s="0" t="n">
        <f aca="false">(J11/1000)^2</f>
        <v>0.016641</v>
      </c>
      <c r="X11" s="0" t="n">
        <f aca="false">LN(K11)</f>
        <v>15.3598764736547</v>
      </c>
      <c r="Y11" s="0" t="n">
        <f aca="false">LN(L11)</f>
        <v>15.1452345675958</v>
      </c>
      <c r="Z11" s="0" t="n">
        <f aca="false">(N11/1000)^2</f>
        <v>0.002116</v>
      </c>
      <c r="AA11" s="0" t="n">
        <f aca="false">LN(O11)</f>
        <v>0</v>
      </c>
      <c r="AB11" s="0" t="n">
        <f aca="false">LN(P11)</f>
        <v>0</v>
      </c>
      <c r="AP11" s="0" t="n">
        <v>6</v>
      </c>
      <c r="AQ11" s="0" t="n">
        <v>98.1</v>
      </c>
      <c r="AR11" s="2" t="n">
        <f aca="false">1/SQRT(2*AQ11)*1000</f>
        <v>71.3921561463532</v>
      </c>
      <c r="AS11" s="0" t="n">
        <v>590</v>
      </c>
      <c r="AT11" s="3" t="n">
        <f aca="false">AS11/AR11</f>
        <v>8.26421321118956</v>
      </c>
      <c r="AU11" s="0" t="n">
        <v>16.4</v>
      </c>
      <c r="AV11" s="3" t="n">
        <f aca="false">SQRT(3)*EXP(AU11)/1000000</f>
        <v>22.9609646827922</v>
      </c>
      <c r="AW11" s="4" t="n">
        <v>60.2125642770408</v>
      </c>
      <c r="AX11" s="4" t="n">
        <f aca="false">AR11-AW11</f>
        <v>11.1795918693125</v>
      </c>
      <c r="AY11" s="0" t="n">
        <f aca="false">B11</f>
        <v>137</v>
      </c>
      <c r="AZ11" s="0" t="n">
        <f aca="false">C11-EXP(-148.2*Q11+16.56)</f>
        <v>4711397.44618956</v>
      </c>
      <c r="BA11" s="0" t="n">
        <f aca="false">SQRT((C11/10))</f>
        <v>753.325958665968</v>
      </c>
    </row>
    <row r="12" customFormat="false" ht="15" hidden="false" customHeight="false" outlineLevel="0" collapsed="false">
      <c r="AP12" s="0" t="n">
        <v>7</v>
      </c>
      <c r="AQ12" s="0" t="n">
        <v>95.9</v>
      </c>
      <c r="AR12" s="2" t="n">
        <f aca="false">1/SQRT(2*AQ12)*1000</f>
        <v>72.206400947921</v>
      </c>
      <c r="AS12" s="0" t="n">
        <v>700</v>
      </c>
      <c r="AT12" s="3" t="n">
        <f aca="false">AS12/AR12</f>
        <v>9.69443139126788</v>
      </c>
      <c r="AU12" s="0" t="n">
        <v>16.2</v>
      </c>
      <c r="AV12" s="3" t="n">
        <f aca="false">SQRT(3)*EXP(AU12)/1000000</f>
        <v>18.7988479061394</v>
      </c>
      <c r="AW12" s="4" t="n">
        <v>61.2632860013232</v>
      </c>
      <c r="AX12" s="4" t="n">
        <f aca="false">AR12-AW12</f>
        <v>10.9431149465978</v>
      </c>
      <c r="AY12" s="0" t="n">
        <f aca="false">B12</f>
        <v>0</v>
      </c>
      <c r="AZ12" s="0" t="n">
        <f aca="false">C12-EXP(-148.2*Q12+16.56)</f>
        <v>-15556669.322845</v>
      </c>
      <c r="BA12" s="0" t="n">
        <f aca="false">SQRT((C12/10))</f>
        <v>0</v>
      </c>
    </row>
    <row r="13" customFormat="false" ht="15" hidden="false" customHeight="false" outlineLevel="0" collapsed="false">
      <c r="AY13" s="0" t="n">
        <f aca="false">B13</f>
        <v>0</v>
      </c>
      <c r="AZ13" s="0" t="n">
        <f aca="false">C13-EXP(-148.2*Q13+16.56)</f>
        <v>-15556669.322845</v>
      </c>
      <c r="BA13" s="0" t="n">
        <f aca="false">SQRT((C13/10))</f>
        <v>0</v>
      </c>
    </row>
    <row r="14" customFormat="false" ht="15" hidden="false" customHeight="false" outlineLevel="0" collapsed="false">
      <c r="AY14" s="0" t="n">
        <f aca="false">B14</f>
        <v>0</v>
      </c>
      <c r="AZ14" s="0" t="n">
        <f aca="false">C14-EXP(-148.2*Q14+16.56)</f>
        <v>-15556669.322845</v>
      </c>
      <c r="BA14" s="0" t="n">
        <f aca="false">SQRT((C14/10))</f>
        <v>0</v>
      </c>
    </row>
    <row r="15" customFormat="false" ht="15" hidden="false" customHeight="false" outlineLevel="0" collapsed="false">
      <c r="AY15" s="0" t="n">
        <f aca="false">B15</f>
        <v>0</v>
      </c>
      <c r="AZ15" s="0" t="n">
        <f aca="false">C15-EXP(-148.2*Q15+16.56)</f>
        <v>-15556669.322845</v>
      </c>
      <c r="BA15" s="0" t="n">
        <f aca="false">SQRT((C15/10))</f>
        <v>0</v>
      </c>
    </row>
    <row r="16" customFormat="false" ht="15" hidden="false" customHeight="false" outlineLevel="0" collapsed="false">
      <c r="AY16" s="0" t="n">
        <f aca="false">B16</f>
        <v>0</v>
      </c>
      <c r="AZ16" s="0" t="n">
        <f aca="false">C16-EXP(-148.2*Q16+16.56)</f>
        <v>-15556669.322845</v>
      </c>
      <c r="BA16" s="0" t="n">
        <f aca="false">SQRT((C16/10))</f>
        <v>0</v>
      </c>
    </row>
    <row r="17" customFormat="false" ht="15" hidden="false" customHeight="false" outlineLevel="0" collapsed="false">
      <c r="AY17" s="0" t="n">
        <f aca="false">B17</f>
        <v>0</v>
      </c>
      <c r="AZ17" s="0" t="n">
        <f aca="false">C17-EXP(-148.2*Q17+16.56)</f>
        <v>-15556669.322845</v>
      </c>
      <c r="BA17" s="0" t="n">
        <f aca="false">SQRT((C17/10))</f>
        <v>0</v>
      </c>
    </row>
    <row r="18" customFormat="false" ht="15" hidden="false" customHeight="false" outlineLevel="0" collapsed="false">
      <c r="AY18" s="0" t="n">
        <f aca="false">B18</f>
        <v>0</v>
      </c>
      <c r="AZ18" s="0" t="n">
        <f aca="false">C18-EXP(-148.2*Q18+16.56)</f>
        <v>-15556669.322845</v>
      </c>
      <c r="BA18" s="0" t="n">
        <f aca="false">SQRT((C18/10))</f>
        <v>0</v>
      </c>
    </row>
    <row r="19" customFormat="false" ht="15" hidden="false" customHeight="false" outlineLevel="0" collapsed="false">
      <c r="AY19" s="0" t="n">
        <f aca="false">B19</f>
        <v>0</v>
      </c>
      <c r="AZ19" s="0" t="n">
        <f aca="false">C19-EXP(-148.2*Q19+16.56)</f>
        <v>-15556669.322845</v>
      </c>
      <c r="BA19" s="0" t="n">
        <f aca="false">SQRT((C19/10))</f>
        <v>0</v>
      </c>
    </row>
    <row r="20" customFormat="false" ht="15" hidden="false" customHeight="false" outlineLevel="0" collapsed="false">
      <c r="AY20" s="0" t="n">
        <f aca="false">B20</f>
        <v>0</v>
      </c>
      <c r="AZ20" s="0" t="n">
        <f aca="false">C20-EXP(-148.2*Q20+16.56)</f>
        <v>-15556669.322845</v>
      </c>
      <c r="BA20" s="0" t="n">
        <f aca="false">SQRT((C20/10))</f>
        <v>0</v>
      </c>
    </row>
    <row r="21" customFormat="false" ht="15" hidden="false" customHeight="false" outlineLevel="0" collapsed="false">
      <c r="AY21" s="0" t="n">
        <f aca="false">B21</f>
        <v>0</v>
      </c>
      <c r="AZ21" s="0" t="n">
        <f aca="false">C21-EXP(-148.2*Q21+16.56)</f>
        <v>-15556669.322845</v>
      </c>
      <c r="BA21" s="0" t="n">
        <f aca="false">SQRT((C21/10))</f>
        <v>0</v>
      </c>
    </row>
    <row r="22" customFormat="false" ht="15" hidden="false" customHeight="false" outlineLevel="0" collapsed="false">
      <c r="AY22" s="0" t="n">
        <f aca="false">B22</f>
        <v>0</v>
      </c>
      <c r="AZ22" s="0" t="n">
        <f aca="false">C22-EXP(-148.2*Q22+16.56)</f>
        <v>-15556669.322845</v>
      </c>
      <c r="BA22" s="0" t="n">
        <f aca="false">SQRT((C22/10))</f>
        <v>0</v>
      </c>
    </row>
    <row r="23" customFormat="false" ht="15" hidden="false" customHeight="false" outlineLevel="0" collapsed="false">
      <c r="AY23" s="0" t="n">
        <f aca="false">B23</f>
        <v>0</v>
      </c>
      <c r="AZ23" s="0" t="n">
        <f aca="false">C23-EXP(-148.2*Q23+16.56)</f>
        <v>-15556669.322845</v>
      </c>
      <c r="BA23" s="0" t="n">
        <f aca="false">SQRT((C23/10))</f>
        <v>0</v>
      </c>
    </row>
    <row r="24" customFormat="false" ht="15" hidden="false" customHeight="false" outlineLevel="0" collapsed="false">
      <c r="AY24" s="0" t="n">
        <f aca="false">B24</f>
        <v>0</v>
      </c>
      <c r="AZ24" s="0" t="n">
        <f aca="false">C24-EXP(-148.2*Q24+16.56)</f>
        <v>-15556669.322845</v>
      </c>
      <c r="BA24" s="0" t="n">
        <f aca="false">SQRT((C24/10))</f>
        <v>0</v>
      </c>
    </row>
    <row r="25" customFormat="false" ht="15" hidden="false" customHeight="false" outlineLevel="0" collapsed="false">
      <c r="AY25" s="0" t="n">
        <f aca="false">B25</f>
        <v>0</v>
      </c>
      <c r="AZ25" s="0" t="n">
        <f aca="false">C25-EXP(-148.2*Q25+16.56)</f>
        <v>-15556669.322845</v>
      </c>
      <c r="BA25" s="0" t="n">
        <f aca="false">SQRT((C25/10))</f>
        <v>0</v>
      </c>
    </row>
    <row r="26" customFormat="false" ht="15" hidden="false" customHeight="false" outlineLevel="0" collapsed="false">
      <c r="AY26" s="0" t="n">
        <f aca="false">B26</f>
        <v>0</v>
      </c>
      <c r="AZ26" s="0" t="n">
        <f aca="false">C26-EXP(-148.2*Q26+16.56)</f>
        <v>-15556669.322845</v>
      </c>
      <c r="BA26" s="0" t="n">
        <f aca="false">SQRT((C26/10))</f>
        <v>0</v>
      </c>
    </row>
    <row r="27" customFormat="false" ht="15" hidden="false" customHeight="false" outlineLevel="0" collapsed="false">
      <c r="AY27" s="0" t="n">
        <f aca="false">B27</f>
        <v>0</v>
      </c>
      <c r="AZ27" s="0" t="n">
        <f aca="false">C27-EXP(-148.2*Q27+16.56)</f>
        <v>-15556669.322845</v>
      </c>
      <c r="BA27" s="0" t="n">
        <f aca="false">SQRT((C27/10))</f>
        <v>0</v>
      </c>
    </row>
    <row r="28" customFormat="false" ht="15" hidden="false" customHeight="false" outlineLevel="0" collapsed="false">
      <c r="AY28" s="0" t="n">
        <f aca="false">B28</f>
        <v>0</v>
      </c>
      <c r="AZ28" s="0" t="n">
        <f aca="false">C28-EXP(-148.2*Q28+16.56)</f>
        <v>-15556669.322845</v>
      </c>
      <c r="BA28" s="0" t="n">
        <f aca="false">SQRT((C28/10))</f>
        <v>0</v>
      </c>
    </row>
    <row r="29" customFormat="false" ht="15" hidden="false" customHeight="false" outlineLevel="0" collapsed="false">
      <c r="AY29" s="0" t="n">
        <f aca="false">B29</f>
        <v>0</v>
      </c>
      <c r="AZ29" s="0" t="n">
        <f aca="false">C29-EXP(-148.2*Q29+16.56)</f>
        <v>-15556669.322845</v>
      </c>
      <c r="BA29" s="0" t="n">
        <f aca="false">SQRT((C29/10))</f>
        <v>0</v>
      </c>
    </row>
    <row r="30" customFormat="false" ht="15" hidden="false" customHeight="false" outlineLevel="0" collapsed="false">
      <c r="AY30" s="0" t="n">
        <f aca="false">B30</f>
        <v>0</v>
      </c>
      <c r="AZ30" s="0" t="n">
        <f aca="false">C30-EXP(-148.2*Q30+16.56)</f>
        <v>-15556669.322845</v>
      </c>
      <c r="BA30" s="0" t="n">
        <f aca="false">SQRT((C30/10))</f>
        <v>0</v>
      </c>
    </row>
    <row r="31" customFormat="false" ht="15" hidden="false" customHeight="false" outlineLevel="0" collapsed="false">
      <c r="AY31" s="0" t="n">
        <f aca="false">B31</f>
        <v>0</v>
      </c>
      <c r="AZ31" s="0" t="n">
        <f aca="false">C31-EXP(-148.2*Q31+16.56)</f>
        <v>-15556669.322845</v>
      </c>
      <c r="BA31" s="0" t="n">
        <f aca="false">SQRT((C31/10))</f>
        <v>0</v>
      </c>
    </row>
    <row r="32" customFormat="false" ht="15" hidden="false" customHeight="false" outlineLevel="0" collapsed="false">
      <c r="AY32" s="0" t="n">
        <f aca="false">B32</f>
        <v>0</v>
      </c>
      <c r="AZ32" s="0" t="n">
        <f aca="false">C32-EXP(-148.2*Q32+16.56)</f>
        <v>-15556669.322845</v>
      </c>
      <c r="BA32" s="0" t="n">
        <f aca="false">SQRT((C32/10))</f>
        <v>0</v>
      </c>
    </row>
    <row r="33" customFormat="false" ht="15" hidden="false" customHeight="false" outlineLevel="0" collapsed="false">
      <c r="AY33" s="0" t="n">
        <f aca="false">B33</f>
        <v>0</v>
      </c>
      <c r="AZ33" s="0" t="n">
        <f aca="false">C33-EXP(-148.2*Q33+16.56)</f>
        <v>-15556669.322845</v>
      </c>
      <c r="BA33" s="0" t="n">
        <f aca="false">SQRT((C33/10))</f>
        <v>0</v>
      </c>
    </row>
    <row r="34" customFormat="false" ht="15" hidden="false" customHeight="false" outlineLevel="0" collapsed="false">
      <c r="AY34" s="0" t="n">
        <f aca="false">B34</f>
        <v>0</v>
      </c>
      <c r="AZ34" s="0" t="n">
        <f aca="false">C34-EXP(-148.2*Q34+16.56)</f>
        <v>-15556669.322845</v>
      </c>
      <c r="BA34" s="0" t="n">
        <f aca="false">SQRT((C34/10))</f>
        <v>0</v>
      </c>
    </row>
    <row r="35" customFormat="false" ht="15" hidden="false" customHeight="false" outlineLevel="0" collapsed="false">
      <c r="AY35" s="0" t="n">
        <f aca="false">B35</f>
        <v>0</v>
      </c>
      <c r="AZ35" s="0" t="n">
        <f aca="false">C35-EXP(-148.2*Q35+16.56)</f>
        <v>-15556669.322845</v>
      </c>
      <c r="BA35" s="0" t="n">
        <f aca="false">SQRT((C35/10))</f>
        <v>0</v>
      </c>
    </row>
    <row r="36" customFormat="false" ht="15" hidden="false" customHeight="false" outlineLevel="0" collapsed="false">
      <c r="AY36" s="0" t="n">
        <f aca="false">B36</f>
        <v>0</v>
      </c>
      <c r="AZ36" s="0" t="n">
        <f aca="false">C36-EXP(-148.2*Q36+16.56)</f>
        <v>-15556669.322845</v>
      </c>
      <c r="BA36" s="0" t="n">
        <f aca="false">SQRT((C36/10))</f>
        <v>0</v>
      </c>
    </row>
    <row r="37" customFormat="false" ht="15" hidden="false" customHeight="false" outlineLevel="0" collapsed="false">
      <c r="AY37" s="0" t="n">
        <f aca="false">B37</f>
        <v>0</v>
      </c>
      <c r="AZ37" s="0" t="n">
        <f aca="false">C37-EXP(-148.2*Q37+16.56)</f>
        <v>-15556669.322845</v>
      </c>
      <c r="BA37" s="0" t="n">
        <f aca="false">SQRT((C37/10))</f>
        <v>0</v>
      </c>
    </row>
    <row r="38" customFormat="false" ht="15" hidden="false" customHeight="false" outlineLevel="0" collapsed="false">
      <c r="AY38" s="0" t="n">
        <f aca="false">B38</f>
        <v>0</v>
      </c>
      <c r="AZ38" s="0" t="n">
        <f aca="false">C38-EXP(-148.2*Q38+16.56)</f>
        <v>-15556669.322845</v>
      </c>
      <c r="BA38" s="0" t="n">
        <f aca="false">SQRT((C38/10))</f>
        <v>0</v>
      </c>
    </row>
    <row r="39" customFormat="false" ht="15" hidden="false" customHeight="false" outlineLevel="0" collapsed="false">
      <c r="AY39" s="0" t="n">
        <f aca="false">B39</f>
        <v>0</v>
      </c>
      <c r="AZ39" s="0" t="n">
        <f aca="false">C39-EXP(-148.2*Q39+16.56)</f>
        <v>-15556669.322845</v>
      </c>
      <c r="BA39" s="0" t="n">
        <f aca="false">SQRT((C39/10))</f>
        <v>0</v>
      </c>
    </row>
    <row r="40" customFormat="false" ht="15" hidden="false" customHeight="false" outlineLevel="0" collapsed="false">
      <c r="AY40" s="0" t="n">
        <f aca="false">B40</f>
        <v>0</v>
      </c>
      <c r="AZ40" s="0" t="n">
        <f aca="false">C40-EXP(-148.2*Q40+16.56)</f>
        <v>-15556669.322845</v>
      </c>
      <c r="BA40" s="0" t="n">
        <f aca="false">SQRT((C40/10))</f>
        <v>0</v>
      </c>
    </row>
    <row r="41" customFormat="false" ht="15" hidden="false" customHeight="false" outlineLevel="0" collapsed="false">
      <c r="AY41" s="0" t="n">
        <f aca="false">B41</f>
        <v>0</v>
      </c>
      <c r="AZ41" s="0" t="n">
        <f aca="false">C41-EXP(-148.2*Q41+16.56)</f>
        <v>-15556669.322845</v>
      </c>
      <c r="BA41" s="0" t="n">
        <f aca="false">SQRT((C41/10))</f>
        <v>0</v>
      </c>
    </row>
    <row r="42" customFormat="false" ht="15" hidden="false" customHeight="false" outlineLevel="0" collapsed="false">
      <c r="AY42" s="0" t="n">
        <f aca="false">B42</f>
        <v>0</v>
      </c>
      <c r="AZ42" s="0" t="n">
        <f aca="false">C42-EXP(-148.2*Q42+16.56)</f>
        <v>-15556669.322845</v>
      </c>
      <c r="BA42" s="0" t="n">
        <f aca="false">SQRT((C42/10))</f>
        <v>0</v>
      </c>
    </row>
    <row r="43" customFormat="false" ht="15" hidden="false" customHeight="false" outlineLevel="0" collapsed="false">
      <c r="AY43" s="0" t="n">
        <f aca="false">B43</f>
        <v>0</v>
      </c>
      <c r="AZ43" s="0" t="n">
        <f aca="false">C43-EXP(-148.2*Q43+16.56)</f>
        <v>-15556669.322845</v>
      </c>
      <c r="BA43" s="0" t="n">
        <f aca="false">SQRT((C43/10))</f>
        <v>0</v>
      </c>
    </row>
    <row r="44" customFormat="false" ht="15" hidden="false" customHeight="false" outlineLevel="0" collapsed="false">
      <c r="AY44" s="0" t="n">
        <f aca="false">B44</f>
        <v>0</v>
      </c>
      <c r="AZ44" s="0" t="n">
        <f aca="false">C44-EXP(-148.2*Q44+16.56)</f>
        <v>-15556669.322845</v>
      </c>
      <c r="BA44" s="0" t="n">
        <f aca="false">SQRT((C44/10))</f>
        <v>0</v>
      </c>
    </row>
    <row r="45" customFormat="false" ht="15" hidden="false" customHeight="false" outlineLevel="0" collapsed="false">
      <c r="AY45" s="0" t="n">
        <f aca="false">B45</f>
        <v>0</v>
      </c>
      <c r="AZ45" s="0" t="n">
        <f aca="false">C45-EXP(-148.2*Q45+16.56)</f>
        <v>-15556669.322845</v>
      </c>
      <c r="BA45" s="0" t="n">
        <f aca="false">SQRT((C45/10))</f>
        <v>0</v>
      </c>
    </row>
    <row r="46" customFormat="false" ht="15" hidden="false" customHeight="false" outlineLevel="0" collapsed="false">
      <c r="AY46" s="0" t="n">
        <f aca="false">B46</f>
        <v>0</v>
      </c>
      <c r="AZ46" s="0" t="n">
        <f aca="false">C46-EXP(-148.2*Q46+16.56)</f>
        <v>-15556669.322845</v>
      </c>
      <c r="BA46" s="0" t="n">
        <f aca="false">SQRT((C46/10))</f>
        <v>0</v>
      </c>
    </row>
    <row r="47" customFormat="false" ht="15" hidden="false" customHeight="false" outlineLevel="0" collapsed="false">
      <c r="AY47" s="0" t="n">
        <f aca="false">B47</f>
        <v>0</v>
      </c>
      <c r="AZ47" s="0" t="n">
        <f aca="false">C47-EXP(-148.2*Q47+16.56)</f>
        <v>-15556669.322845</v>
      </c>
      <c r="BA47" s="0" t="n">
        <f aca="false">SQRT((C47/10))</f>
        <v>0</v>
      </c>
    </row>
    <row r="48" customFormat="false" ht="15" hidden="false" customHeight="false" outlineLevel="0" collapsed="false">
      <c r="AY48" s="0" t="n">
        <f aca="false">B48</f>
        <v>0</v>
      </c>
      <c r="AZ48" s="0" t="n">
        <f aca="false">C48-EXP(-148.2*Q48+16.56)</f>
        <v>-15556669.322845</v>
      </c>
      <c r="BA48" s="0" t="n">
        <f aca="false">SQRT((C48/10))</f>
        <v>0</v>
      </c>
    </row>
    <row r="49" customFormat="false" ht="15" hidden="false" customHeight="false" outlineLevel="0" collapsed="false">
      <c r="AY49" s="0" t="n">
        <f aca="false">B49</f>
        <v>0</v>
      </c>
      <c r="AZ49" s="0" t="n">
        <f aca="false">C49-EXP(-148.2*Q49+16.56)</f>
        <v>-15556669.322845</v>
      </c>
      <c r="BA49" s="0" t="n">
        <f aca="false">SQRT((C49/10))</f>
        <v>0</v>
      </c>
    </row>
    <row r="50" customFormat="false" ht="15" hidden="false" customHeight="false" outlineLevel="0" collapsed="false">
      <c r="AY50" s="0" t="n">
        <f aca="false">B50</f>
        <v>0</v>
      </c>
      <c r="AZ50" s="0" t="n">
        <f aca="false">C50-EXP(-148.2*Q50+16.56)</f>
        <v>-15556669.322845</v>
      </c>
      <c r="BA50" s="0" t="n">
        <f aca="false">SQRT((C50/10))</f>
        <v>0</v>
      </c>
    </row>
    <row r="51" customFormat="false" ht="15" hidden="false" customHeight="false" outlineLevel="0" collapsed="false">
      <c r="AY51" s="0" t="n">
        <f aca="false">B51</f>
        <v>0</v>
      </c>
      <c r="AZ51" s="0" t="n">
        <f aca="false">C51-EXP(-148.2*Q51+16.56)</f>
        <v>-15556669.322845</v>
      </c>
      <c r="BA51" s="0" t="n">
        <f aca="false">SQRT((C51/10))</f>
        <v>0</v>
      </c>
    </row>
    <row r="52" customFormat="false" ht="15" hidden="false" customHeight="false" outlineLevel="0" collapsed="false">
      <c r="AY52" s="0" t="n">
        <f aca="false">B52</f>
        <v>0</v>
      </c>
      <c r="AZ52" s="0" t="n">
        <f aca="false">C52-EXP(-148.2*Q52+16.56)</f>
        <v>-15556669.322845</v>
      </c>
      <c r="BA52" s="0" t="n">
        <f aca="false">SQRT((C52/10))</f>
        <v>0</v>
      </c>
    </row>
    <row r="53" customFormat="false" ht="15" hidden="false" customHeight="false" outlineLevel="0" collapsed="false">
      <c r="AY53" s="0" t="n">
        <f aca="false">B53</f>
        <v>0</v>
      </c>
      <c r="AZ53" s="0" t="n">
        <f aca="false">C53-EXP(-148.2*Q53+16.56)</f>
        <v>-15556669.322845</v>
      </c>
      <c r="BA53" s="0" t="n">
        <f aca="false">SQRT((C53/10))</f>
        <v>0</v>
      </c>
    </row>
    <row r="54" customFormat="false" ht="15" hidden="false" customHeight="false" outlineLevel="0" collapsed="false">
      <c r="AY54" s="0" t="n">
        <f aca="false">B54</f>
        <v>0</v>
      </c>
      <c r="AZ54" s="0" t="n">
        <f aca="false">C54-EXP(-148.2*Q54+16.56)</f>
        <v>-15556669.322845</v>
      </c>
      <c r="BA54" s="0" t="n">
        <f aca="false">SQRT((C54/10))</f>
        <v>0</v>
      </c>
    </row>
    <row r="55" customFormat="false" ht="15" hidden="false" customHeight="false" outlineLevel="0" collapsed="false">
      <c r="AY55" s="0" t="n">
        <f aca="false">B55</f>
        <v>0</v>
      </c>
      <c r="AZ55" s="0" t="n">
        <f aca="false">C55-EXP(-148.2*Q55+16.56)</f>
        <v>-15556669.322845</v>
      </c>
      <c r="BA55" s="0" t="n">
        <f aca="false">SQRT((C55/10))</f>
        <v>0</v>
      </c>
    </row>
    <row r="56" customFormat="false" ht="15" hidden="false" customHeight="false" outlineLevel="0" collapsed="false">
      <c r="AY56" s="0" t="n">
        <f aca="false">B56</f>
        <v>0</v>
      </c>
      <c r="AZ56" s="0" t="n">
        <f aca="false">C56-EXP(-148.2*Q56+16.56)</f>
        <v>-15556669.322845</v>
      </c>
      <c r="BA56" s="0" t="n">
        <f aca="false">SQRT((C56/10))</f>
        <v>0</v>
      </c>
    </row>
    <row r="57" customFormat="false" ht="15" hidden="false" customHeight="false" outlineLevel="0" collapsed="false">
      <c r="AY57" s="0" t="n">
        <f aca="false">B57</f>
        <v>0</v>
      </c>
      <c r="AZ57" s="0" t="n">
        <f aca="false">C57-EXP(-148.2*Q57+16.56)</f>
        <v>-15556669.322845</v>
      </c>
      <c r="BA57" s="0" t="n">
        <f aca="false">SQRT((C57/10))</f>
        <v>0</v>
      </c>
    </row>
    <row r="58" customFormat="false" ht="15" hidden="false" customHeight="false" outlineLevel="0" collapsed="false">
      <c r="AY58" s="0" t="n">
        <f aca="false">B58</f>
        <v>0</v>
      </c>
      <c r="AZ58" s="0" t="n">
        <f aca="false">C58-EXP(-148.2*Q58+16.56)</f>
        <v>-15556669.322845</v>
      </c>
      <c r="BA58" s="0" t="n">
        <f aca="false">SQRT((C58/10))</f>
        <v>0</v>
      </c>
    </row>
    <row r="59" customFormat="false" ht="15" hidden="false" customHeight="false" outlineLevel="0" collapsed="false">
      <c r="AY59" s="0" t="n">
        <f aca="false">B59</f>
        <v>0</v>
      </c>
      <c r="AZ59" s="0" t="n">
        <f aca="false">C59-EXP(-148.2*Q59+16.56)</f>
        <v>-15556669.322845</v>
      </c>
      <c r="BA59" s="0" t="n">
        <f aca="false">SQRT((C59/10))</f>
        <v>0</v>
      </c>
    </row>
    <row r="72" customFormat="false" ht="15" hidden="false" customHeight="false" outlineLevel="0" collapsed="false">
      <c r="AC72" s="0" t="s">
        <v>23</v>
      </c>
    </row>
    <row r="73" customFormat="false" ht="15" hidden="false" customHeight="false" outlineLevel="0" collapsed="false">
      <c r="AC73" s="0" t="s">
        <v>15</v>
      </c>
      <c r="AD73" s="0" t="s">
        <v>24</v>
      </c>
      <c r="AE73" s="0" t="s">
        <v>25</v>
      </c>
    </row>
    <row r="74" customFormat="false" ht="15" hidden="false" customHeight="false" outlineLevel="0" collapsed="false">
      <c r="AC74" s="0" t="n">
        <v>0</v>
      </c>
      <c r="AD74" s="0" t="n">
        <v>1455</v>
      </c>
      <c r="AE74" s="0" t="n">
        <v>370</v>
      </c>
    </row>
    <row r="75" customFormat="false" ht="15" hidden="false" customHeight="false" outlineLevel="0" collapsed="false">
      <c r="AC75" s="0" t="n">
        <v>1</v>
      </c>
      <c r="AD75" s="0" t="n">
        <v>1330</v>
      </c>
      <c r="AE75" s="0" t="n">
        <v>370</v>
      </c>
    </row>
    <row r="76" customFormat="false" ht="15" hidden="false" customHeight="false" outlineLevel="0" collapsed="false">
      <c r="AC76" s="0" t="n">
        <v>2</v>
      </c>
      <c r="AD76" s="0" t="n">
        <v>1440</v>
      </c>
      <c r="AE76" s="0" t="n">
        <v>350</v>
      </c>
    </row>
    <row r="77" customFormat="false" ht="15" hidden="false" customHeight="false" outlineLevel="0" collapsed="false">
      <c r="AC77" s="0" t="n">
        <v>3</v>
      </c>
      <c r="AD77" s="0" t="n">
        <v>1540</v>
      </c>
      <c r="AE77" s="0" t="n">
        <v>400</v>
      </c>
    </row>
    <row r="78" customFormat="false" ht="15" hidden="false" customHeight="false" outlineLevel="0" collapsed="false">
      <c r="AC78" s="0" t="n">
        <v>4</v>
      </c>
      <c r="AD78" s="0" t="n">
        <v>1340</v>
      </c>
      <c r="AE78" s="0" t="n">
        <v>340</v>
      </c>
    </row>
    <row r="79" customFormat="false" ht="15" hidden="false" customHeight="false" outlineLevel="0" collapsed="false">
      <c r="AC79" s="0" t="n">
        <v>5</v>
      </c>
      <c r="AD79" s="0" t="n">
        <v>1440</v>
      </c>
      <c r="AE79" s="0" t="n">
        <v>380</v>
      </c>
    </row>
    <row r="80" customFormat="false" ht="15" hidden="false" customHeight="false" outlineLevel="0" collapsed="false">
      <c r="AC80" s="0" t="n">
        <v>6</v>
      </c>
      <c r="AD80" s="0" t="n">
        <v>1520</v>
      </c>
      <c r="AE80" s="0" t="n">
        <v>340</v>
      </c>
    </row>
    <row r="81" customFormat="false" ht="15" hidden="false" customHeight="false" outlineLevel="0" collapsed="false">
      <c r="AC81" s="0" t="n">
        <v>7</v>
      </c>
      <c r="AD81" s="0" t="n">
        <v>1430</v>
      </c>
      <c r="AE81" s="0" t="n">
        <v>380</v>
      </c>
    </row>
    <row r="82" customFormat="false" ht="15" hidden="false" customHeight="false" outlineLevel="0" collapsed="false">
      <c r="AW82" s="0" t="s">
        <v>15</v>
      </c>
      <c r="AX82" s="0" t="s">
        <v>26</v>
      </c>
      <c r="AY82" s="1" t="s">
        <v>27</v>
      </c>
    </row>
    <row r="83" customFormat="false" ht="15" hidden="false" customHeight="false" outlineLevel="0" collapsed="false">
      <c r="AW83" s="0" t="n">
        <v>0</v>
      </c>
      <c r="AX83" s="0" t="n">
        <v>34</v>
      </c>
      <c r="AY83" s="0" t="n">
        <v>850</v>
      </c>
    </row>
    <row r="84" customFormat="false" ht="15" hidden="false" customHeight="false" outlineLevel="0" collapsed="false">
      <c r="AW84" s="0" t="n">
        <v>1</v>
      </c>
      <c r="AX84" s="0" t="n">
        <v>34</v>
      </c>
      <c r="AY84" s="0" t="n">
        <v>690</v>
      </c>
    </row>
    <row r="85" customFormat="false" ht="15" hidden="false" customHeight="false" outlineLevel="0" collapsed="false">
      <c r="AW85" s="0" t="n">
        <v>2</v>
      </c>
      <c r="AX85" s="0" t="n">
        <v>72</v>
      </c>
      <c r="AY85" s="0" t="n">
        <v>650</v>
      </c>
    </row>
    <row r="86" customFormat="false" ht="15" hidden="false" customHeight="false" outlineLevel="0" collapsed="false">
      <c r="AW86" s="0" t="n">
        <v>3</v>
      </c>
      <c r="AX86" s="0" t="n">
        <v>64</v>
      </c>
      <c r="AY86" s="0" t="n">
        <v>740</v>
      </c>
    </row>
    <row r="101" customFormat="false" ht="15" hidden="false" customHeight="false" outlineLevel="0" collapsed="false">
      <c r="A101" s="0" t="s">
        <v>28</v>
      </c>
      <c r="C101" s="0" t="s">
        <v>2</v>
      </c>
      <c r="D101" s="0" t="s">
        <v>3</v>
      </c>
      <c r="E101" s="0" t="s">
        <v>29</v>
      </c>
      <c r="G101" s="0" t="s">
        <v>2</v>
      </c>
      <c r="H101" s="0" t="s">
        <v>3</v>
      </c>
      <c r="I101" s="0" t="s">
        <v>30</v>
      </c>
      <c r="K101" s="0" t="s">
        <v>2</v>
      </c>
      <c r="L101" s="0" t="s">
        <v>3</v>
      </c>
      <c r="M101" s="0" t="s">
        <v>31</v>
      </c>
      <c r="O101" s="0" t="s">
        <v>2</v>
      </c>
      <c r="P101" s="0" t="s">
        <v>3</v>
      </c>
      <c r="Q101" s="0" t="s">
        <v>28</v>
      </c>
      <c r="R101" s="0" t="s">
        <v>2</v>
      </c>
      <c r="S101" s="0" t="s">
        <v>3</v>
      </c>
      <c r="T101" s="0" t="s">
        <v>29</v>
      </c>
      <c r="U101" s="0" t="s">
        <v>2</v>
      </c>
      <c r="V101" s="0" t="s">
        <v>3</v>
      </c>
      <c r="W101" s="0" t="s">
        <v>30</v>
      </c>
      <c r="X101" s="0" t="s">
        <v>2</v>
      </c>
      <c r="Y101" s="0" t="s">
        <v>3</v>
      </c>
      <c r="Z101" s="0" t="s">
        <v>31</v>
      </c>
      <c r="AA101" s="0" t="s">
        <v>2</v>
      </c>
      <c r="AB101" s="0" t="s">
        <v>3</v>
      </c>
    </row>
    <row r="102" customFormat="false" ht="15" hidden="false" customHeight="false" outlineLevel="0" collapsed="false">
      <c r="A102" s="0" t="s">
        <v>7</v>
      </c>
      <c r="B102" s="0" t="s">
        <v>8</v>
      </c>
      <c r="C102" s="0" t="s">
        <v>9</v>
      </c>
      <c r="E102" s="0" t="s">
        <v>7</v>
      </c>
      <c r="F102" s="0" t="s">
        <v>8</v>
      </c>
      <c r="G102" s="0" t="s">
        <v>9</v>
      </c>
      <c r="I102" s="0" t="s">
        <v>7</v>
      </c>
      <c r="J102" s="0" t="s">
        <v>8</v>
      </c>
      <c r="K102" s="0" t="s">
        <v>9</v>
      </c>
      <c r="M102" s="0" t="s">
        <v>7</v>
      </c>
      <c r="N102" s="0" t="s">
        <v>8</v>
      </c>
      <c r="O102" s="0" t="s">
        <v>9</v>
      </c>
      <c r="Q102" s="0" t="s">
        <v>10</v>
      </c>
      <c r="R102" s="0" t="s">
        <v>11</v>
      </c>
      <c r="T102" s="0" t="s">
        <v>10</v>
      </c>
      <c r="U102" s="0" t="s">
        <v>11</v>
      </c>
      <c r="W102" s="0" t="s">
        <v>10</v>
      </c>
      <c r="X102" s="0" t="s">
        <v>11</v>
      </c>
      <c r="Z102" s="0" t="s">
        <v>10</v>
      </c>
      <c r="AA102" s="0" t="s">
        <v>11</v>
      </c>
    </row>
    <row r="103" customFormat="false" ht="15" hidden="false" customHeight="false" outlineLevel="0" collapsed="false">
      <c r="A103" s="0" t="n">
        <f aca="false">'Raw data'!A20</f>
        <v>1400</v>
      </c>
      <c r="B103" s="0" t="n">
        <f aca="false">'Raw data'!B20</f>
        <v>297</v>
      </c>
      <c r="C103" s="0" t="n">
        <f aca="false">'Raw data'!C20</f>
        <v>6000</v>
      </c>
      <c r="D103" s="0" t="n">
        <f aca="false">'Raw data'!D20</f>
        <v>590</v>
      </c>
      <c r="E103" s="0" t="n">
        <f aca="false">'Raw data'!E20</f>
        <v>1400</v>
      </c>
      <c r="F103" s="0" t="n">
        <f aca="false">'Raw data'!F20-$F$112</f>
        <v>398</v>
      </c>
      <c r="G103" s="0" t="n">
        <f aca="false">'Raw data'!G20</f>
        <v>50</v>
      </c>
      <c r="H103" s="0" t="n">
        <f aca="false">'Raw data'!H20</f>
        <v>45</v>
      </c>
      <c r="I103" s="0" t="n">
        <f aca="false">'Raw data'!I20</f>
        <v>1400</v>
      </c>
      <c r="J103" s="0" t="n">
        <f aca="false">'Raw data'!J20</f>
        <v>419</v>
      </c>
      <c r="K103" s="0" t="n">
        <f aca="false">'Raw data'!K20</f>
        <v>45</v>
      </c>
      <c r="L103" s="0" t="n">
        <f aca="false">'Raw data'!L20</f>
        <v>37</v>
      </c>
      <c r="M103" s="0" t="n">
        <f aca="false">'Raw data'!M20</f>
        <v>1400</v>
      </c>
      <c r="N103" s="0" t="n">
        <f aca="false">'Raw data'!N20</f>
        <v>405</v>
      </c>
      <c r="O103" s="0" t="n">
        <f aca="false">'Raw data'!O20</f>
        <v>50</v>
      </c>
      <c r="P103" s="0" t="n">
        <f aca="false">'Raw data'!P20</f>
        <v>42</v>
      </c>
      <c r="Q103" s="0" t="n">
        <f aca="false">(B103/1000)^2</f>
        <v>0.088209</v>
      </c>
      <c r="R103" s="0" t="n">
        <f aca="false">LN(C103)</f>
        <v>8.69951474821019</v>
      </c>
      <c r="S103" s="0" t="n">
        <f aca="false">LN(D103)</f>
        <v>6.38012253689977</v>
      </c>
      <c r="T103" s="0" t="n">
        <f aca="false">(F103/1000)^2</f>
        <v>0.158404</v>
      </c>
      <c r="U103" s="0" t="n">
        <f aca="false">LN(G103)</f>
        <v>3.91202300542815</v>
      </c>
      <c r="V103" s="0" t="n">
        <f aca="false">LN(H103)</f>
        <v>3.80666248977032</v>
      </c>
      <c r="W103" s="0" t="n">
        <f aca="false">(J103/1000)^2</f>
        <v>0.175561</v>
      </c>
      <c r="X103" s="0" t="n">
        <f aca="false">LN(K103)</f>
        <v>3.80666248977032</v>
      </c>
      <c r="Y103" s="0" t="n">
        <f aca="false">LN(L103)</f>
        <v>3.61091791264422</v>
      </c>
      <c r="Z103" s="0" t="n">
        <f aca="false">(N103/1000)^2</f>
        <v>0.164025</v>
      </c>
      <c r="AA103" s="0" t="n">
        <f aca="false">LN(O103)</f>
        <v>3.91202300542815</v>
      </c>
      <c r="AB103" s="0" t="n">
        <f aca="false">LN(P103)</f>
        <v>3.73766961828337</v>
      </c>
    </row>
    <row r="104" customFormat="false" ht="15" hidden="false" customHeight="false" outlineLevel="0" collapsed="false">
      <c r="A104" s="0" t="n">
        <f aca="false">'Raw data'!A21</f>
        <v>1500</v>
      </c>
      <c r="B104" s="0" t="n">
        <f aca="false">'Raw data'!B21</f>
        <v>223</v>
      </c>
      <c r="C104" s="0" t="n">
        <f aca="false">'Raw data'!C21</f>
        <v>228000</v>
      </c>
      <c r="D104" s="0" t="n">
        <f aca="false">'Raw data'!D21</f>
        <v>64100</v>
      </c>
      <c r="E104" s="0" t="n">
        <f aca="false">'Raw data'!E21</f>
        <v>1500</v>
      </c>
      <c r="F104" s="0" t="n">
        <f aca="false">'Raw data'!F21-$F$112</f>
        <v>336</v>
      </c>
      <c r="G104" s="0" t="n">
        <f aca="false">'Raw data'!G21</f>
        <v>280</v>
      </c>
      <c r="H104" s="0" t="n">
        <f aca="false">'Raw data'!H21</f>
        <v>120</v>
      </c>
      <c r="I104" s="0" t="n">
        <f aca="false">'Raw data'!I21</f>
        <v>1500</v>
      </c>
      <c r="J104" s="0" t="n">
        <f aca="false">'Raw data'!J21</f>
        <v>354</v>
      </c>
      <c r="K104" s="0" t="n">
        <f aca="false">'Raw data'!K21</f>
        <v>215</v>
      </c>
      <c r="L104" s="0" t="n">
        <f aca="false">'Raw data'!L21</f>
        <v>47</v>
      </c>
      <c r="M104" s="0" t="n">
        <f aca="false">'Raw data'!M21</f>
        <v>1500</v>
      </c>
      <c r="N104" s="0" t="n">
        <f aca="false">'Raw data'!N21</f>
        <v>336</v>
      </c>
      <c r="O104" s="0" t="n">
        <f aca="false">'Raw data'!O21</f>
        <v>980</v>
      </c>
      <c r="P104" s="0" t="n">
        <f aca="false">'Raw data'!P21</f>
        <v>145</v>
      </c>
      <c r="Q104" s="0" t="n">
        <f aca="false">(B104/1000)^2</f>
        <v>0.049729</v>
      </c>
      <c r="R104" s="0" t="n">
        <f aca="false">LN(C104)</f>
        <v>12.3371009079366</v>
      </c>
      <c r="S104" s="0" t="n">
        <f aca="false">LN(D104)</f>
        <v>11.0681996429088</v>
      </c>
      <c r="T104" s="0" t="n">
        <f aca="false">(F104/1000)^2</f>
        <v>0.112896</v>
      </c>
      <c r="U104" s="0" t="n">
        <f aca="false">LN(G104)</f>
        <v>5.63478960316925</v>
      </c>
      <c r="V104" s="0" t="n">
        <f aca="false">LN(H104)</f>
        <v>4.78749174278205</v>
      </c>
      <c r="W104" s="0" t="n">
        <f aca="false">(J104/1000)^2</f>
        <v>0.125316</v>
      </c>
      <c r="X104" s="0" t="n">
        <f aca="false">LN(K104)</f>
        <v>5.37063802812766</v>
      </c>
      <c r="Y104" s="0" t="n">
        <f aca="false">LN(L104)</f>
        <v>3.85014760171006</v>
      </c>
      <c r="Z104" s="0" t="n">
        <f aca="false">(N104/1000)^2</f>
        <v>0.112896</v>
      </c>
      <c r="AA104" s="0" t="n">
        <f aca="false">LN(O104)</f>
        <v>6.88755257166462</v>
      </c>
      <c r="AB104" s="0" t="n">
        <f aca="false">LN(P104)</f>
        <v>4.97673374242057</v>
      </c>
    </row>
    <row r="105" customFormat="false" ht="15" hidden="false" customHeight="false" outlineLevel="0" collapsed="false">
      <c r="A105" s="0" t="n">
        <f aca="false">'Raw data'!A22</f>
        <v>1600</v>
      </c>
      <c r="B105" s="0" t="n">
        <f aca="false">'Raw data'!B22</f>
        <v>155</v>
      </c>
      <c r="C105" s="0" t="n">
        <f aca="false">'Raw data'!C22</f>
        <v>3050000</v>
      </c>
      <c r="D105" s="0" t="n">
        <f aca="false">'Raw data'!D22</f>
        <v>1704000</v>
      </c>
      <c r="E105" s="0" t="n">
        <f aca="false">'Raw data'!E22</f>
        <v>1600</v>
      </c>
      <c r="F105" s="0" t="n">
        <f aca="false">'Raw data'!F22-$F$112</f>
        <v>273</v>
      </c>
      <c r="G105" s="0" t="n">
        <f aca="false">'Raw data'!G22</f>
        <v>10500</v>
      </c>
      <c r="H105" s="0" t="n">
        <f aca="false">'Raw data'!H22</f>
        <v>5200</v>
      </c>
      <c r="I105" s="0" t="n">
        <f aca="false">'Raw data'!I22</f>
        <v>1600</v>
      </c>
      <c r="J105" s="0" t="n">
        <f aca="false">'Raw data'!J22</f>
        <v>287</v>
      </c>
      <c r="K105" s="0" t="n">
        <f aca="false">'Raw data'!K22</f>
        <v>8600</v>
      </c>
      <c r="L105" s="0" t="n">
        <f aca="false">'Raw data'!L22</f>
        <v>1300</v>
      </c>
      <c r="M105" s="0" t="n">
        <f aca="false">'Raw data'!M22</f>
        <v>1600</v>
      </c>
      <c r="N105" s="0" t="n">
        <f aca="false">'Raw data'!N22</f>
        <v>265</v>
      </c>
      <c r="O105" s="0" t="n">
        <f aca="false">'Raw data'!O22</f>
        <v>35500</v>
      </c>
      <c r="P105" s="0" t="n">
        <f aca="false">'Raw data'!P22</f>
        <v>10450</v>
      </c>
      <c r="Q105" s="0" t="n">
        <f aca="false">(B105/1000)^2</f>
        <v>0.024025</v>
      </c>
      <c r="R105" s="0" t="n">
        <f aca="false">LN(C105)</f>
        <v>14.9306521485836</v>
      </c>
      <c r="S105" s="0" t="n">
        <f aca="false">LN(D105)</f>
        <v>14.3484889863714</v>
      </c>
      <c r="T105" s="0" t="n">
        <f aca="false">(F105/1000)^2</f>
        <v>0.074529</v>
      </c>
      <c r="U105" s="0" t="n">
        <f aca="false">LN(G105)</f>
        <v>9.25913053614561</v>
      </c>
      <c r="V105" s="0" t="n">
        <f aca="false">LN(H105)</f>
        <v>8.55641390456952</v>
      </c>
      <c r="W105" s="0" t="n">
        <f aca="false">(J105/1000)^2</f>
        <v>0.082369</v>
      </c>
      <c r="X105" s="0" t="n">
        <f aca="false">LN(K105)</f>
        <v>9.0595174822416</v>
      </c>
      <c r="Y105" s="0" t="n">
        <f aca="false">LN(L105)</f>
        <v>7.17011954344963</v>
      </c>
      <c r="Z105" s="0" t="n">
        <f aca="false">(N105/1000)^2</f>
        <v>0.070225</v>
      </c>
      <c r="AA105" s="0" t="n">
        <f aca="false">LN(O105)</f>
        <v>10.4772879754635</v>
      </c>
      <c r="AB105" s="0" t="n">
        <f aca="false">LN(P105)</f>
        <v>9.25435725739296</v>
      </c>
    </row>
    <row r="106" customFormat="false" ht="15" hidden="false" customHeight="false" outlineLevel="0" collapsed="false">
      <c r="A106" s="0" t="n">
        <f aca="false">'Raw data'!A23</f>
        <v>1700</v>
      </c>
      <c r="B106" s="0" t="n">
        <f aca="false">'Raw data'!B23</f>
        <v>134</v>
      </c>
      <c r="C106" s="0" t="n">
        <f aca="false">'Raw data'!C23</f>
        <v>5920000</v>
      </c>
      <c r="D106" s="0" t="n">
        <f aca="false">'Raw data'!D23</f>
        <v>3805000</v>
      </c>
      <c r="E106" s="0" t="n">
        <f aca="false">'Raw data'!E23</f>
        <v>1700</v>
      </c>
      <c r="F106" s="0" t="n">
        <f aca="false">'Raw data'!F23-$F$112</f>
        <v>207</v>
      </c>
      <c r="G106" s="0" t="n">
        <f aca="false">'Raw data'!G23</f>
        <v>217000</v>
      </c>
      <c r="H106" s="0" t="n">
        <f aca="false">'Raw data'!H23</f>
        <v>150000</v>
      </c>
      <c r="I106" s="0" t="n">
        <f aca="false">'Raw data'!I23</f>
        <v>1700</v>
      </c>
      <c r="J106" s="0" t="n">
        <f aca="false">'Raw data'!J23</f>
        <v>220</v>
      </c>
      <c r="K106" s="0" t="n">
        <f aca="false">'Raw data'!K23</f>
        <v>201000</v>
      </c>
      <c r="L106" s="0" t="n">
        <f aca="false">'Raw data'!L23</f>
        <v>70800</v>
      </c>
      <c r="M106" s="0" t="n">
        <f aca="false">'Raw data'!M23</f>
        <v>1700</v>
      </c>
      <c r="N106" s="0" t="n">
        <f aca="false">'Raw data'!N23</f>
        <v>191</v>
      </c>
      <c r="O106" s="0" t="n">
        <f aca="false">'Raw data'!O23</f>
        <v>755000</v>
      </c>
      <c r="P106" s="0" t="n">
        <f aca="false">'Raw data'!P23</f>
        <v>420000</v>
      </c>
      <c r="Q106" s="0" t="n">
        <f aca="false">(B106/1000)^2</f>
        <v>0.017956</v>
      </c>
      <c r="R106" s="0" t="n">
        <f aca="false">LN(C106)</f>
        <v>15.5938470068602</v>
      </c>
      <c r="S106" s="0" t="n">
        <f aca="false">LN(D106)</f>
        <v>15.1518265492779</v>
      </c>
      <c r="T106" s="0" t="n">
        <f aca="false">(F106/1000)^2</f>
        <v>0.042849</v>
      </c>
      <c r="U106" s="0" t="n">
        <f aca="false">LN(G106)</f>
        <v>12.2876526325226</v>
      </c>
      <c r="V106" s="0" t="n">
        <f aca="false">LN(H106)</f>
        <v>11.9183905730784</v>
      </c>
      <c r="W106" s="0" t="n">
        <f aca="false">(J106/1000)^2</f>
        <v>0.0484</v>
      </c>
      <c r="X106" s="0" t="n">
        <f aca="false">LN(K106)</f>
        <v>12.2110601870412</v>
      </c>
      <c r="Y106" s="0" t="n">
        <f aca="false">LN(L106)</f>
        <v>11.1676142796818</v>
      </c>
      <c r="Z106" s="0" t="n">
        <f aca="false">(N106/1000)^2</f>
        <v>0.036481</v>
      </c>
      <c r="AA106" s="0" t="n">
        <f aca="false">LN(O106)</f>
        <v>13.5344730282312</v>
      </c>
      <c r="AB106" s="0" t="n">
        <f aca="false">LN(P106)</f>
        <v>12.9480099902596</v>
      </c>
    </row>
    <row r="107" customFormat="false" ht="15" hidden="false" customHeight="false" outlineLevel="0" collapsed="false">
      <c r="A107" s="0" t="n">
        <f aca="false">'Raw data'!A24</f>
        <v>1800</v>
      </c>
      <c r="B107" s="0" t="n">
        <f aca="false">'Raw data'!B24</f>
        <v>127</v>
      </c>
      <c r="C107" s="0" t="n">
        <f aca="false">'Raw data'!C24</f>
        <v>7070000</v>
      </c>
      <c r="D107" s="0" t="n">
        <f aca="false">'Raw data'!D24</f>
        <v>4715000</v>
      </c>
      <c r="E107" s="0" t="n">
        <f aca="false">'Raw data'!E24</f>
        <v>1800</v>
      </c>
      <c r="F107" s="0" t="n">
        <f aca="false">'Raw data'!F24-$F$112</f>
        <v>161</v>
      </c>
      <c r="G107" s="0" t="n">
        <f aca="false">'Raw data'!G24</f>
        <v>1650000</v>
      </c>
      <c r="H107" s="0" t="n">
        <f aca="false">'Raw data'!H24</f>
        <v>1357000</v>
      </c>
      <c r="I107" s="0" t="n">
        <f aca="false">'Raw data'!I24</f>
        <v>1800</v>
      </c>
      <c r="J107" s="0" t="n">
        <f aca="false">'Raw data'!J24</f>
        <v>159</v>
      </c>
      <c r="K107" s="0" t="n">
        <f aca="false">'Raw data'!K24</f>
        <v>2195000</v>
      </c>
      <c r="L107" s="0" t="n">
        <f aca="false">'Raw data'!L24</f>
        <v>1303000</v>
      </c>
      <c r="M107" s="0" t="n">
        <f aca="false">'Raw data'!M24</f>
        <v>1800</v>
      </c>
      <c r="N107" s="0" t="n">
        <f aca="false">'Raw data'!N24</f>
        <v>116</v>
      </c>
      <c r="O107" s="0" t="n">
        <f aca="false">'Raw data'!O24</f>
        <v>8160000</v>
      </c>
      <c r="P107" s="0" t="n">
        <f aca="false">'Raw data'!P24</f>
        <v>6468000</v>
      </c>
      <c r="Q107" s="0" t="n">
        <f aca="false">(B107/1000)^2</f>
        <v>0.016129</v>
      </c>
      <c r="R107" s="0" t="n">
        <f aca="false">LN(C107)</f>
        <v>15.7713710378728</v>
      </c>
      <c r="S107" s="0" t="n">
        <f aca="false">LN(D107)</f>
        <v>15.3662594740497</v>
      </c>
      <c r="T107" s="0" t="n">
        <f aca="false">(F107/1000)^2</f>
        <v>0.025921</v>
      </c>
      <c r="U107" s="0" t="n">
        <f aca="false">LN(G107)</f>
        <v>14.3162858458768</v>
      </c>
      <c r="V107" s="0" t="n">
        <f aca="false">LN(H107)</f>
        <v>14.120786938817</v>
      </c>
      <c r="W107" s="0" t="n">
        <f aca="false">(J107/1000)^2</f>
        <v>0.025281</v>
      </c>
      <c r="X107" s="0" t="n">
        <f aca="false">LN(K107)</f>
        <v>14.6016926044914</v>
      </c>
      <c r="Y107" s="0" t="n">
        <f aca="false">LN(L107)</f>
        <v>14.080179856107</v>
      </c>
      <c r="Z107" s="0" t="n">
        <f aca="false">(N107/1000)^2</f>
        <v>0.013456</v>
      </c>
      <c r="AA107" s="0" t="n">
        <f aca="false">LN(O107)</f>
        <v>15.9147547269403</v>
      </c>
      <c r="AB107" s="0" t="n">
        <f aca="false">LN(P107)</f>
        <v>15.6823774996791</v>
      </c>
    </row>
    <row r="108" customFormat="false" ht="15" hidden="false" customHeight="false" outlineLevel="0" collapsed="false">
      <c r="A108" s="0" t="n">
        <f aca="false">'Raw data'!A25</f>
        <v>1900</v>
      </c>
      <c r="B108" s="0" t="n">
        <f aca="false">'Raw data'!B25</f>
        <v>124</v>
      </c>
      <c r="C108" s="0" t="n">
        <f aca="false">'Raw data'!C25</f>
        <v>7810000</v>
      </c>
      <c r="D108" s="0" t="n">
        <f aca="false">'Raw data'!D25</f>
        <v>5295000</v>
      </c>
      <c r="E108" s="0" t="n">
        <f aca="false">'Raw data'!E25</f>
        <v>1900</v>
      </c>
      <c r="F108" s="0" t="n">
        <f aca="false">'Raw data'!F25-$F$112</f>
        <v>144</v>
      </c>
      <c r="G108" s="0" t="n">
        <f aca="false">'Raw data'!G25</f>
        <v>2620000</v>
      </c>
      <c r="H108" s="0" t="n">
        <f aca="false">'Raw data'!H25</f>
        <v>2215000</v>
      </c>
      <c r="I108" s="0" t="n">
        <f aca="false">'Raw data'!I25</f>
        <v>1900</v>
      </c>
      <c r="J108" s="0" t="n">
        <f aca="false">'Raw data'!J25</f>
        <v>135</v>
      </c>
      <c r="K108" s="0" t="n">
        <f aca="false">'Raw data'!K25</f>
        <v>4730000</v>
      </c>
      <c r="L108" s="0" t="n">
        <f aca="false">'Raw data'!L25</f>
        <v>3233000</v>
      </c>
      <c r="M108" s="0" t="n">
        <f aca="false">'Raw data'!M25</f>
        <v>1900</v>
      </c>
      <c r="N108" s="0" t="n">
        <f aca="false">'Raw data'!N25</f>
        <v>39</v>
      </c>
      <c r="O108" s="0" t="n">
        <f aca="false">'Raw data'!O25</f>
        <v>33250000</v>
      </c>
      <c r="P108" s="0" t="n">
        <f aca="false">'Raw data'!P25</f>
        <v>25090000</v>
      </c>
      <c r="Q108" s="0" t="n">
        <f aca="false">(B108/1000)^2</f>
        <v>0.015376</v>
      </c>
      <c r="R108" s="0" t="n">
        <f aca="false">LN(C108)</f>
        <v>15.8709155218159</v>
      </c>
      <c r="S108" s="0" t="n">
        <f aca="false">LN(D108)</f>
        <v>15.4822735370176</v>
      </c>
      <c r="T108" s="0" t="n">
        <f aca="false">(F108/1000)^2</f>
        <v>0.020736</v>
      </c>
      <c r="U108" s="0" t="n">
        <f aca="false">LN(G108)</f>
        <v>14.7786848757373</v>
      </c>
      <c r="V108" s="0" t="n">
        <f aca="false">LN(H108)</f>
        <v>14.6107629614614</v>
      </c>
      <c r="W108" s="0" t="n">
        <f aca="false">(J108/1000)^2</f>
        <v>0.018225</v>
      </c>
      <c r="X108" s="0" t="n">
        <f aca="false">LN(K108)</f>
        <v>15.3694357604681</v>
      </c>
      <c r="Y108" s="0" t="n">
        <f aca="false">LN(L108)</f>
        <v>14.9889210567076</v>
      </c>
      <c r="Z108" s="0" t="n">
        <f aca="false">(N108/1000)^2</f>
        <v>0.001521</v>
      </c>
      <c r="AA108" s="0" t="n">
        <f aca="false">LN(O108)</f>
        <v>17.3195653250661</v>
      </c>
      <c r="AB108" s="0" t="n">
        <f aca="false">LN(P108)</f>
        <v>17.0379799183426</v>
      </c>
    </row>
    <row r="109" customFormat="false" ht="15" hidden="false" customHeight="false" outlineLevel="0" collapsed="false">
      <c r="A109" s="0" t="n">
        <f aca="false">'Raw data'!A26</f>
        <v>2000</v>
      </c>
      <c r="B109" s="0" t="n">
        <f aca="false">'Raw data'!B26</f>
        <v>121</v>
      </c>
      <c r="C109" s="0" t="n">
        <f aca="false">'Raw data'!C26</f>
        <v>8380000</v>
      </c>
      <c r="D109" s="0" t="n">
        <f aca="false">'Raw data'!D26</f>
        <v>5735000</v>
      </c>
      <c r="E109" s="0" t="n">
        <f aca="false">'Raw data'!E26</f>
        <v>2000</v>
      </c>
      <c r="F109" s="0" t="n">
        <f aca="false">'Raw data'!F26-$F$112</f>
        <v>142</v>
      </c>
      <c r="G109" s="0" t="n">
        <f aca="false">'Raw data'!G26</f>
        <v>3110000</v>
      </c>
      <c r="H109" s="0" t="n">
        <f aca="false">'Raw data'!H26</f>
        <v>2640000</v>
      </c>
      <c r="I109" s="0" t="n">
        <f aca="false">'Raw data'!I26</f>
        <v>2000</v>
      </c>
      <c r="J109" s="0" t="n">
        <f aca="false">'Raw data'!J26</f>
        <v>128</v>
      </c>
      <c r="K109" s="0" t="n">
        <f aca="false">'Raw data'!K26</f>
        <v>5780000</v>
      </c>
      <c r="L109" s="0" t="n">
        <f aca="false">'Raw data'!L26</f>
        <v>4090000</v>
      </c>
      <c r="M109" s="0" t="n">
        <f aca="false">'Raw data'!M26</f>
        <v>2000</v>
      </c>
      <c r="N109" s="0" t="n">
        <f aca="false">'Raw data'!N26</f>
        <v>-41</v>
      </c>
      <c r="O109" s="0" t="n">
        <f aca="false">'Raw data'!O26</f>
        <v>5500</v>
      </c>
      <c r="P109" s="0" t="n">
        <f aca="false">'Raw data'!P26</f>
        <v>1800</v>
      </c>
      <c r="Q109" s="0" t="n">
        <f aca="false">(B109/1000)^2</f>
        <v>0.014641</v>
      </c>
      <c r="R109" s="0" t="n">
        <f aca="false">LN(C109)</f>
        <v>15.9413584724583</v>
      </c>
      <c r="S109" s="0" t="n">
        <f aca="false">LN(D109)</f>
        <v>15.5620983085456</v>
      </c>
      <c r="T109" s="0" t="n">
        <f aca="false">(F109/1000)^2</f>
        <v>0.020164</v>
      </c>
      <c r="U109" s="0" t="n">
        <f aca="false">LN(G109)</f>
        <v>14.9501332841554</v>
      </c>
      <c r="V109" s="0" t="n">
        <f aca="false">LN(H109)</f>
        <v>14.7862894751225</v>
      </c>
      <c r="W109" s="0" t="n">
        <f aca="false">(J109/1000)^2</f>
        <v>0.016384</v>
      </c>
      <c r="X109" s="0" t="n">
        <f aca="false">LN(K109)</f>
        <v>15.5699142406486</v>
      </c>
      <c r="Y109" s="0" t="n">
        <f aca="false">LN(L109)</f>
        <v>15.224055528019</v>
      </c>
      <c r="Z109" s="0" t="n">
        <f aca="false">(N109/1000)^2</f>
        <v>0.001681</v>
      </c>
      <c r="AA109" s="0" t="n">
        <f aca="false">LN(O109)</f>
        <v>8.61250337122056</v>
      </c>
      <c r="AB109" s="0" t="n">
        <f aca="false">LN(P109)</f>
        <v>7.49554194388426</v>
      </c>
    </row>
    <row r="110" customFormat="false" ht="15" hidden="false" customHeight="false" outlineLevel="0" collapsed="false">
      <c r="A110" s="0" t="n">
        <f aca="false">'Raw data'!A27</f>
        <v>2200</v>
      </c>
      <c r="B110" s="0" t="n">
        <f aca="false">'Raw data'!B27</f>
        <v>118</v>
      </c>
      <c r="C110" s="0" t="n">
        <f aca="false">'Raw data'!C27</f>
        <v>9215000</v>
      </c>
      <c r="D110" s="0" t="n">
        <f aca="false">'Raw data'!D27</f>
        <v>6417000</v>
      </c>
      <c r="E110" s="0" t="n">
        <f aca="false">'Raw data'!E27</f>
        <v>2200</v>
      </c>
      <c r="F110" s="0" t="n">
        <f aca="false">'Raw data'!F27-$F$112</f>
        <v>134</v>
      </c>
      <c r="G110" s="0" t="n">
        <f aca="false">'Raw data'!G27</f>
        <v>3720000</v>
      </c>
      <c r="H110" s="0" t="n">
        <f aca="false">'Raw data'!H27</f>
        <v>3200000</v>
      </c>
      <c r="I110" s="0" t="n">
        <f aca="false">'Raw data'!I27</f>
        <v>2200</v>
      </c>
      <c r="J110" s="0" t="n">
        <f aca="false">'Raw data'!J27</f>
        <v>122</v>
      </c>
      <c r="K110" s="0" t="n">
        <f aca="false">'Raw data'!K27</f>
        <v>6950000</v>
      </c>
      <c r="L110" s="0" t="n">
        <f aca="false">'Raw data'!L27</f>
        <v>5045000</v>
      </c>
      <c r="M110" s="0" t="n">
        <f aca="false">'Raw data'!M27</f>
        <v>2200</v>
      </c>
      <c r="N110" s="0" t="n">
        <f aca="false">'Raw data'!N27</f>
        <v>-200</v>
      </c>
      <c r="O110" s="0" t="n">
        <v>1</v>
      </c>
      <c r="P110" s="0" t="n">
        <v>1</v>
      </c>
      <c r="Q110" s="0" t="n">
        <f aca="false">(B110/1000)^2</f>
        <v>0.013924</v>
      </c>
      <c r="R110" s="0" t="n">
        <f aca="false">LN(C110)</f>
        <v>16.0363431490861</v>
      </c>
      <c r="S110" s="0" t="n">
        <f aca="false">LN(D110)</f>
        <v>15.6744612767327</v>
      </c>
      <c r="T110" s="0" t="n">
        <f aca="false">(F110/1000)^2</f>
        <v>0.017956</v>
      </c>
      <c r="U110" s="0" t="n">
        <f aca="false">LN(G110)</f>
        <v>15.1292342262493</v>
      </c>
      <c r="V110" s="0" t="n">
        <f aca="false">LN(H110)</f>
        <v>14.97866136777</v>
      </c>
      <c r="W110" s="0" t="n">
        <f aca="false">(J110/1000)^2</f>
        <v>0.014884</v>
      </c>
      <c r="X110" s="0" t="n">
        <f aca="false">LN(K110)</f>
        <v>15.754252217541</v>
      </c>
      <c r="Y110" s="0" t="n">
        <f aca="false">LN(L110)</f>
        <v>15.4339082117698</v>
      </c>
      <c r="Z110" s="0" t="n">
        <f aca="false">(N110/1000)^2</f>
        <v>0.04</v>
      </c>
      <c r="AA110" s="0" t="n">
        <f aca="false">LN(O110)</f>
        <v>0</v>
      </c>
      <c r="AB110" s="0" t="n">
        <f aca="false">LN(P110)</f>
        <v>0</v>
      </c>
    </row>
    <row r="111" customFormat="false" ht="15" hidden="false" customHeight="false" outlineLevel="0" collapsed="false">
      <c r="E111" s="0" t="s">
        <v>32</v>
      </c>
    </row>
    <row r="112" customFormat="false" ht="15" hidden="false" customHeight="false" outlineLevel="0" collapsed="false">
      <c r="F112" s="0" t="n">
        <v>100</v>
      </c>
    </row>
    <row r="143" customFormat="false" ht="15" hidden="false" customHeight="false" outlineLevel="0" collapsed="false">
      <c r="BE143" s="0" t="s">
        <v>15</v>
      </c>
      <c r="BF143" s="0" t="s">
        <v>26</v>
      </c>
      <c r="BG143" s="1" t="s">
        <v>27</v>
      </c>
    </row>
    <row r="144" customFormat="false" ht="15" hidden="false" customHeight="false" outlineLevel="0" collapsed="false">
      <c r="BE144" s="0" t="n">
        <v>4</v>
      </c>
      <c r="BF144" s="0" t="n">
        <v>72</v>
      </c>
      <c r="BG144" s="0" t="n">
        <v>620</v>
      </c>
    </row>
    <row r="145" customFormat="false" ht="15" hidden="false" customHeight="false" outlineLevel="0" collapsed="false">
      <c r="BE145" s="0" t="n">
        <v>5</v>
      </c>
      <c r="BF145" s="0" t="n">
        <v>82</v>
      </c>
      <c r="BG145" s="0" t="n">
        <v>660</v>
      </c>
    </row>
    <row r="146" customFormat="false" ht="15" hidden="false" customHeight="false" outlineLevel="0" collapsed="false">
      <c r="BE146" s="0" t="n">
        <v>6</v>
      </c>
      <c r="BF146" s="0" t="n">
        <v>70</v>
      </c>
      <c r="BG146" s="0" t="n">
        <v>590</v>
      </c>
    </row>
    <row r="147" customFormat="false" ht="15" hidden="false" customHeight="false" outlineLevel="0" collapsed="false">
      <c r="BE147" s="0" t="n">
        <v>7</v>
      </c>
      <c r="BF147" s="0" t="n">
        <v>62</v>
      </c>
      <c r="BG147" s="0" t="n">
        <v>700</v>
      </c>
    </row>
    <row r="165" customFormat="false" ht="15" hidden="false" customHeight="false" outlineLevel="0" collapsed="false">
      <c r="AD165" s="0" t="s">
        <v>23</v>
      </c>
    </row>
    <row r="166" customFormat="false" ht="15" hidden="false" customHeight="false" outlineLevel="0" collapsed="false">
      <c r="AD166" s="0" t="s">
        <v>15</v>
      </c>
      <c r="AE166" s="0" t="s">
        <v>24</v>
      </c>
      <c r="AF166" s="0" t="s">
        <v>25</v>
      </c>
    </row>
    <row r="167" customFormat="false" ht="15" hidden="false" customHeight="false" outlineLevel="0" collapsed="false">
      <c r="AD167" s="0" t="n">
        <v>0</v>
      </c>
      <c r="AE167" s="0" t="n">
        <v>1455</v>
      </c>
      <c r="AF167" s="0" t="n">
        <v>370</v>
      </c>
    </row>
    <row r="168" customFormat="false" ht="15" hidden="false" customHeight="false" outlineLevel="0" collapsed="false">
      <c r="AD168" s="0" t="n">
        <v>1</v>
      </c>
      <c r="AE168" s="0" t="n">
        <v>1330</v>
      </c>
      <c r="AF168" s="0" t="n">
        <v>370</v>
      </c>
    </row>
    <row r="169" customFormat="false" ht="15" hidden="false" customHeight="false" outlineLevel="0" collapsed="false">
      <c r="AD169" s="0" t="n">
        <v>2</v>
      </c>
      <c r="AE169" s="0" t="n">
        <v>1440</v>
      </c>
      <c r="AF169" s="0" t="n">
        <v>350</v>
      </c>
    </row>
    <row r="170" customFormat="false" ht="15" hidden="false" customHeight="false" outlineLevel="0" collapsed="false">
      <c r="AD170" s="0" t="n">
        <v>3</v>
      </c>
      <c r="AE170" s="0" t="n">
        <v>1540</v>
      </c>
      <c r="AF170" s="0" t="n">
        <v>400</v>
      </c>
    </row>
    <row r="171" customFormat="false" ht="15" hidden="false" customHeight="false" outlineLevel="0" collapsed="false">
      <c r="AD171" s="0" t="n">
        <v>4</v>
      </c>
      <c r="AE171" s="0" t="n">
        <v>1340</v>
      </c>
      <c r="AF171" s="0" t="n">
        <v>340</v>
      </c>
    </row>
    <row r="172" customFormat="false" ht="15" hidden="false" customHeight="false" outlineLevel="0" collapsed="false">
      <c r="AD172" s="0" t="n">
        <v>5</v>
      </c>
      <c r="AE172" s="0" t="n">
        <v>1440</v>
      </c>
      <c r="AF172" s="0" t="n">
        <v>380</v>
      </c>
      <c r="AG172" s="0" t="s">
        <v>33</v>
      </c>
    </row>
    <row r="173" customFormat="false" ht="15" hidden="false" customHeight="false" outlineLevel="0" collapsed="false">
      <c r="AD173" s="0" t="n">
        <v>6</v>
      </c>
      <c r="AE173" s="0" t="n">
        <v>1520</v>
      </c>
      <c r="AF173" s="0" t="n">
        <v>340</v>
      </c>
    </row>
    <row r="174" customFormat="false" ht="15" hidden="false" customHeight="false" outlineLevel="0" collapsed="false">
      <c r="AD174" s="0" t="n">
        <v>7</v>
      </c>
      <c r="AE174" s="0" t="n">
        <v>1430</v>
      </c>
      <c r="AF174" s="0" t="n">
        <v>380</v>
      </c>
    </row>
    <row r="200" customFormat="false" ht="15" hidden="false" customHeight="false" outlineLevel="0" collapsed="false">
      <c r="A200" s="0" t="s">
        <v>28</v>
      </c>
      <c r="E200" s="0" t="s">
        <v>29</v>
      </c>
      <c r="I200" s="0" t="s">
        <v>30</v>
      </c>
      <c r="M200" s="0" t="s">
        <v>31</v>
      </c>
      <c r="Q200" s="0" t="s">
        <v>1</v>
      </c>
      <c r="T200" s="0" t="s">
        <v>4</v>
      </c>
      <c r="W200" s="0" t="s">
        <v>5</v>
      </c>
      <c r="Z200" s="0" t="s">
        <v>6</v>
      </c>
    </row>
    <row r="201" customFormat="false" ht="15" hidden="false" customHeight="false" outlineLevel="0" collapsed="false">
      <c r="A201" s="0" t="s">
        <v>7</v>
      </c>
      <c r="B201" s="0" t="s">
        <v>8</v>
      </c>
      <c r="C201" s="0" t="s">
        <v>9</v>
      </c>
      <c r="E201" s="0" t="s">
        <v>7</v>
      </c>
      <c r="F201" s="0" t="s">
        <v>8</v>
      </c>
      <c r="G201" s="0" t="s">
        <v>9</v>
      </c>
      <c r="I201" s="0" t="s">
        <v>7</v>
      </c>
      <c r="J201" s="0" t="s">
        <v>8</v>
      </c>
      <c r="K201" s="0" t="s">
        <v>9</v>
      </c>
      <c r="M201" s="0" t="s">
        <v>7</v>
      </c>
      <c r="N201" s="0" t="s">
        <v>8</v>
      </c>
      <c r="O201" s="0" t="s">
        <v>9</v>
      </c>
      <c r="Q201" s="0" t="s">
        <v>10</v>
      </c>
      <c r="R201" s="0" t="s">
        <v>11</v>
      </c>
      <c r="T201" s="0" t="s">
        <v>10</v>
      </c>
      <c r="U201" s="0" t="s">
        <v>11</v>
      </c>
      <c r="W201" s="0" t="s">
        <v>10</v>
      </c>
      <c r="X201" s="0" t="s">
        <v>11</v>
      </c>
      <c r="Z201" s="0" t="s">
        <v>10</v>
      </c>
      <c r="AA201" s="0" t="s">
        <v>11</v>
      </c>
    </row>
    <row r="202" customFormat="false" ht="15" hidden="false" customHeight="false" outlineLevel="0" collapsed="false">
      <c r="A202" s="0" t="n">
        <v>2500</v>
      </c>
      <c r="B202" s="0" t="n">
        <v>122</v>
      </c>
      <c r="C202" s="0" t="n">
        <v>2799000</v>
      </c>
      <c r="E202" s="0" t="n">
        <v>2600</v>
      </c>
      <c r="F202" s="0" t="n">
        <v>145</v>
      </c>
      <c r="G202" s="0" t="n">
        <v>1210000</v>
      </c>
      <c r="I202" s="0" t="n">
        <v>2600</v>
      </c>
      <c r="J202" s="0" t="n">
        <v>133</v>
      </c>
      <c r="K202" s="0" t="n">
        <v>1289000</v>
      </c>
      <c r="M202" s="0" t="n">
        <v>2500</v>
      </c>
      <c r="N202" s="0" t="n">
        <v>133</v>
      </c>
      <c r="O202" s="0" t="n">
        <v>1887000</v>
      </c>
      <c r="Q202" s="0" t="n">
        <f aca="false">(B202/1000)^2</f>
        <v>0.014884</v>
      </c>
      <c r="R202" s="0" t="n">
        <f aca="false">LN(C202)</f>
        <v>14.8447727684976</v>
      </c>
      <c r="T202" s="0" t="n">
        <f aca="false">(F202/1000)^2</f>
        <v>0.021025</v>
      </c>
      <c r="U202" s="0" t="n">
        <f aca="false">LN(G202)</f>
        <v>14.0061309175729</v>
      </c>
      <c r="W202" s="0" t="n">
        <f aca="false">(J202/1000)^2</f>
        <v>0.017689</v>
      </c>
      <c r="X202" s="0" t="n">
        <f aca="false">LN(K202)</f>
        <v>14.0693772819213</v>
      </c>
      <c r="Z202" s="0" t="n">
        <f aca="false">(N202/1000)^2</f>
        <v>0.017689</v>
      </c>
      <c r="AA202" s="0" t="n">
        <f aca="false">LN(O202)</f>
        <v>14.4504988243507</v>
      </c>
    </row>
    <row r="203" customFormat="false" ht="15" hidden="false" customHeight="false" outlineLevel="0" collapsed="false">
      <c r="A203" s="0" t="n">
        <v>2300</v>
      </c>
      <c r="B203" s="0" t="n">
        <v>124</v>
      </c>
      <c r="C203" s="0" t="n">
        <v>2529000</v>
      </c>
      <c r="E203" s="0" t="n">
        <v>2500</v>
      </c>
      <c r="F203" s="0" t="n">
        <v>148</v>
      </c>
      <c r="G203" s="0" t="n">
        <v>1061000</v>
      </c>
      <c r="I203" s="0" t="n">
        <v>2500</v>
      </c>
      <c r="J203" s="0" t="n">
        <v>137</v>
      </c>
      <c r="K203" s="0" t="n">
        <v>1048000</v>
      </c>
      <c r="M203" s="0" t="n">
        <v>2300</v>
      </c>
      <c r="N203" s="0" t="n">
        <v>137</v>
      </c>
      <c r="O203" s="0" t="n">
        <v>1612000</v>
      </c>
      <c r="Q203" s="0" t="n">
        <f aca="false">(B203/1000)^2</f>
        <v>0.015376</v>
      </c>
      <c r="R203" s="0" t="n">
        <f aca="false">LN(C203)</f>
        <v>14.7433345256521</v>
      </c>
      <c r="T203" s="0" t="n">
        <f aca="false">(F203/1000)^2</f>
        <v>0.021904</v>
      </c>
      <c r="U203" s="0" t="n">
        <f aca="false">LN(G203)</f>
        <v>13.8747224175961</v>
      </c>
      <c r="W203" s="0" t="n">
        <f aca="false">(J203/1000)^2</f>
        <v>0.018769</v>
      </c>
      <c r="X203" s="0" t="n">
        <f aca="false">LN(K203)</f>
        <v>13.8623941438631</v>
      </c>
      <c r="Z203" s="0" t="n">
        <f aca="false">(N203/1000)^2</f>
        <v>0.018769</v>
      </c>
      <c r="AA203" s="0" t="n">
        <f aca="false">LN(O203)</f>
        <v>14.2929862020487</v>
      </c>
    </row>
    <row r="204" customFormat="false" ht="15" hidden="false" customHeight="false" outlineLevel="0" collapsed="false">
      <c r="A204" s="0" t="n">
        <v>2100</v>
      </c>
      <c r="B204" s="0" t="n">
        <v>127</v>
      </c>
      <c r="C204" s="0" t="n">
        <v>2185000</v>
      </c>
      <c r="E204" s="0" t="n">
        <v>2400</v>
      </c>
      <c r="F204" s="0" t="n">
        <v>152</v>
      </c>
      <c r="G204" s="0" t="n">
        <v>879000</v>
      </c>
      <c r="I204" s="0" t="n">
        <v>2400</v>
      </c>
      <c r="J204" s="0" t="n">
        <v>148</v>
      </c>
      <c r="K204" s="0" t="n">
        <v>626000</v>
      </c>
      <c r="M204" s="0" t="n">
        <v>2100</v>
      </c>
      <c r="N204" s="0" t="n">
        <v>144</v>
      </c>
      <c r="O204" s="0" t="n">
        <v>1162000</v>
      </c>
      <c r="Q204" s="0" t="n">
        <f aca="false">(B204/1000)^2</f>
        <v>0.016129</v>
      </c>
      <c r="R204" s="0" t="n">
        <f aca="false">LN(C204)</f>
        <v>14.5971263865118</v>
      </c>
      <c r="T204" s="0" t="n">
        <f aca="false">(F204/1000)^2</f>
        <v>0.023104</v>
      </c>
      <c r="U204" s="0" t="n">
        <f aca="false">LN(G204)</f>
        <v>13.6865401766673</v>
      </c>
      <c r="W204" s="0" t="n">
        <f aca="false">(J204/1000)^2</f>
        <v>0.021904</v>
      </c>
      <c r="X204" s="0" t="n">
        <f aca="false">LN(K204)</f>
        <v>13.3471056500822</v>
      </c>
      <c r="Z204" s="0" t="n">
        <f aca="false">(N204/1000)^2</f>
        <v>0.020736</v>
      </c>
      <c r="AA204" s="0" t="n">
        <f aca="false">LN(O204)</f>
        <v>13.965653216394</v>
      </c>
    </row>
    <row r="205" customFormat="false" ht="15" hidden="false" customHeight="false" outlineLevel="0" collapsed="false">
      <c r="A205" s="0" t="n">
        <v>2000</v>
      </c>
      <c r="B205" s="0" t="n">
        <v>130</v>
      </c>
      <c r="C205" s="0" t="n">
        <v>1950000</v>
      </c>
      <c r="E205" s="0" t="n">
        <v>2300</v>
      </c>
      <c r="F205" s="0" t="n">
        <v>160</v>
      </c>
      <c r="G205" s="0" t="n">
        <v>571000</v>
      </c>
      <c r="I205" s="0" t="n">
        <v>2300</v>
      </c>
      <c r="J205" s="0" t="n">
        <v>184</v>
      </c>
      <c r="K205" s="0" t="n">
        <v>88500</v>
      </c>
      <c r="M205" s="0" t="n">
        <v>2000</v>
      </c>
      <c r="N205" s="0" t="n">
        <v>155</v>
      </c>
      <c r="O205" s="0" t="n">
        <v>685000</v>
      </c>
      <c r="Q205" s="0" t="n">
        <f aca="false">(B205/1000)^2</f>
        <v>0.0169</v>
      </c>
      <c r="R205" s="0" t="n">
        <f aca="false">LN(C205)</f>
        <v>14.4833399305399</v>
      </c>
      <c r="T205" s="0" t="n">
        <f aca="false">(F205/1000)^2</f>
        <v>0.0256</v>
      </c>
      <c r="U205" s="0" t="n">
        <f aca="false">LN(G205)</f>
        <v>13.2551444886381</v>
      </c>
      <c r="W205" s="0" t="n">
        <f aca="false">(J205/1000)^2</f>
        <v>0.033856</v>
      </c>
      <c r="X205" s="0" t="n">
        <f aca="false">LN(K205)</f>
        <v>11.390757830996</v>
      </c>
      <c r="Z205" s="0" t="n">
        <f aca="false">(N205/1000)^2</f>
        <v>0.024025</v>
      </c>
      <c r="AA205" s="0" t="n">
        <f aca="false">LN(O205)</f>
        <v>13.4371741172444</v>
      </c>
    </row>
    <row r="206" customFormat="false" ht="15" hidden="false" customHeight="false" outlineLevel="0" collapsed="false">
      <c r="A206" s="0" t="n">
        <v>1950</v>
      </c>
      <c r="B206" s="0" t="n">
        <v>132</v>
      </c>
      <c r="C206" s="0" t="n">
        <v>1809000</v>
      </c>
      <c r="E206" s="0" t="n">
        <v>2100</v>
      </c>
      <c r="F206" s="0" t="n">
        <v>240</v>
      </c>
      <c r="G206" s="0" t="n">
        <v>4750</v>
      </c>
      <c r="I206" s="0" t="n">
        <v>2100</v>
      </c>
      <c r="J206" s="0" t="n">
        <v>282</v>
      </c>
      <c r="K206" s="0" t="n">
        <v>130</v>
      </c>
      <c r="M206" s="0" t="n">
        <v>1950</v>
      </c>
      <c r="N206" s="0" t="n">
        <v>173</v>
      </c>
      <c r="O206" s="0" t="n">
        <v>274000</v>
      </c>
      <c r="Q206" s="0" t="n">
        <f aca="false">(B206/1000)^2</f>
        <v>0.017424</v>
      </c>
      <c r="R206" s="0" t="n">
        <f aca="false">LN(C206)</f>
        <v>14.4082847643774</v>
      </c>
      <c r="T206" s="0" t="n">
        <f aca="false">(F206/1000)^2</f>
        <v>0.0576</v>
      </c>
      <c r="U206" s="0" t="n">
        <f aca="false">LN(G206)</f>
        <v>8.46589989702869</v>
      </c>
      <c r="W206" s="0" t="n">
        <f aca="false">(J206/1000)^2</f>
        <v>0.079524</v>
      </c>
      <c r="X206" s="0" t="n">
        <f aca="false">LN(K206)</f>
        <v>4.86753445045558</v>
      </c>
      <c r="Z206" s="0" t="n">
        <f aca="false">(N206/1000)^2</f>
        <v>0.029929</v>
      </c>
      <c r="AA206" s="0" t="n">
        <f aca="false">LN(O206)</f>
        <v>12.5208833853702</v>
      </c>
    </row>
    <row r="207" customFormat="false" ht="15" hidden="false" customHeight="false" outlineLevel="0" collapsed="false">
      <c r="A207" s="0" t="n">
        <v>1900</v>
      </c>
      <c r="B207" s="0" t="n">
        <v>134</v>
      </c>
      <c r="C207" s="0" t="n">
        <v>1640000</v>
      </c>
      <c r="E207" s="0" t="n">
        <v>2000</v>
      </c>
      <c r="F207" s="0" t="n">
        <v>290</v>
      </c>
      <c r="G207" s="0" t="n">
        <v>120</v>
      </c>
      <c r="I207" s="0" t="n">
        <v>2000</v>
      </c>
      <c r="J207" s="0" t="n">
        <v>331</v>
      </c>
      <c r="K207" s="0" t="n">
        <v>3</v>
      </c>
      <c r="M207" s="0" t="n">
        <v>1900</v>
      </c>
      <c r="N207" s="0" t="n">
        <v>200</v>
      </c>
      <c r="O207" s="0" t="n">
        <v>61500</v>
      </c>
      <c r="Q207" s="0" t="n">
        <f aca="false">(B207/1000)^2</f>
        <v>0.017956</v>
      </c>
      <c r="R207" s="0" t="n">
        <f aca="false">LN(C207)</f>
        <v>14.3102067998004</v>
      </c>
      <c r="T207" s="0" t="n">
        <f aca="false">(F207/1000)^2</f>
        <v>0.0841</v>
      </c>
      <c r="U207" s="0" t="n">
        <f aca="false">LN(G207)</f>
        <v>4.78749174278205</v>
      </c>
      <c r="W207" s="0" t="n">
        <f aca="false">(J207/1000)^2</f>
        <v>0.109561</v>
      </c>
      <c r="X207" s="0" t="n">
        <f aca="false">LN(K207)</f>
        <v>1.09861228866811</v>
      </c>
      <c r="Z207" s="0" t="n">
        <f aca="false">(N207/1000)^2</f>
        <v>0.04</v>
      </c>
      <c r="AA207" s="0" t="n">
        <f aca="false">LN(O207)</f>
        <v>11.0267924537946</v>
      </c>
    </row>
    <row r="208" customFormat="false" ht="15" hidden="false" customHeight="false" outlineLevel="0" collapsed="false">
      <c r="A208" s="0" t="n">
        <v>1800</v>
      </c>
      <c r="B208" s="0" t="n">
        <v>143</v>
      </c>
      <c r="C208" s="0" t="n">
        <v>1102000</v>
      </c>
      <c r="E208" s="0" t="n">
        <v>1950</v>
      </c>
      <c r="F208" s="0" t="n">
        <v>315</v>
      </c>
      <c r="G208" s="0" t="n">
        <v>15</v>
      </c>
      <c r="I208" s="0" t="n">
        <v>1950</v>
      </c>
      <c r="J208" s="0" t="n">
        <v>356</v>
      </c>
      <c r="K208" s="0" t="n">
        <v>1</v>
      </c>
      <c r="M208" s="0" t="n">
        <v>1800</v>
      </c>
      <c r="N208" s="0" t="n">
        <v>258</v>
      </c>
      <c r="O208" s="0" t="n">
        <v>1650</v>
      </c>
      <c r="Q208" s="0" t="n">
        <f aca="false">(B208/1000)^2</f>
        <v>0.020449</v>
      </c>
      <c r="R208" s="0" t="n">
        <f aca="false">LN(C208)</f>
        <v>13.912637268695</v>
      </c>
      <c r="T208" s="0" t="n">
        <f aca="false">(F208/1000)^2</f>
        <v>0.099225</v>
      </c>
      <c r="U208" s="0" t="n">
        <f aca="false">LN(G208)</f>
        <v>2.70805020110221</v>
      </c>
      <c r="W208" s="0" t="n">
        <f aca="false">(J208/1000)^2</f>
        <v>0.126736</v>
      </c>
      <c r="X208" s="0" t="n">
        <f aca="false">LN(K208)</f>
        <v>0</v>
      </c>
      <c r="Z208" s="0" t="n">
        <f aca="false">(N208/1000)^2</f>
        <v>0.066564</v>
      </c>
      <c r="AA208" s="0" t="n">
        <f aca="false">LN(O208)</f>
        <v>7.40853056689463</v>
      </c>
    </row>
    <row r="209" customFormat="false" ht="15" hidden="false" customHeight="false" outlineLevel="0" collapsed="false">
      <c r="A209" s="0" t="n">
        <v>1750</v>
      </c>
      <c r="B209" s="0" t="n">
        <v>156</v>
      </c>
      <c r="C209" s="0" t="n">
        <v>579000</v>
      </c>
      <c r="E209" s="0" t="n">
        <v>1900</v>
      </c>
      <c r="F209" s="0" t="n">
        <v>341</v>
      </c>
      <c r="G209" s="0" t="n">
        <v>1</v>
      </c>
      <c r="I209" s="0" t="n">
        <v>1900</v>
      </c>
      <c r="J209" s="0" t="n">
        <v>380</v>
      </c>
      <c r="K209" s="0" t="n">
        <v>1</v>
      </c>
      <c r="M209" s="0" t="n">
        <v>1750</v>
      </c>
      <c r="N209" s="0" t="n">
        <v>288</v>
      </c>
      <c r="O209" s="0" t="n">
        <v>195</v>
      </c>
      <c r="Q209" s="0" t="n">
        <f aca="false">(B209/1000)^2</f>
        <v>0.024336</v>
      </c>
      <c r="R209" s="0" t="n">
        <f aca="false">LN(C209)</f>
        <v>13.2690577565551</v>
      </c>
      <c r="T209" s="0" t="n">
        <f aca="false">(F209/1000)^2</f>
        <v>0.116281</v>
      </c>
      <c r="U209" s="0" t="n">
        <f aca="false">LN(G209)</f>
        <v>0</v>
      </c>
      <c r="W209" s="0" t="n">
        <f aca="false">(J209/1000)^2</f>
        <v>0.1444</v>
      </c>
      <c r="X209" s="0" t="n">
        <f aca="false">LN(K209)</f>
        <v>0</v>
      </c>
      <c r="Z209" s="0" t="n">
        <f aca="false">(N209/1000)^2</f>
        <v>0.082944</v>
      </c>
      <c r="AA209" s="0" t="n">
        <f aca="false">LN(O209)</f>
        <v>5.27299955856375</v>
      </c>
    </row>
    <row r="210" customFormat="false" ht="15" hidden="false" customHeight="false" outlineLevel="0" collapsed="false">
      <c r="A210" s="0" t="n">
        <v>1700</v>
      </c>
      <c r="B210" s="0" t="n">
        <v>183</v>
      </c>
      <c r="C210" s="0" t="n">
        <v>135500</v>
      </c>
      <c r="E210" s="0" t="n">
        <v>1800</v>
      </c>
      <c r="F210" s="0" t="n">
        <v>391</v>
      </c>
      <c r="G210" s="0" t="n">
        <v>1</v>
      </c>
      <c r="I210" s="0" t="n">
        <v>1800</v>
      </c>
      <c r="J210" s="0" t="n">
        <v>429</v>
      </c>
      <c r="K210" s="0" t="n">
        <v>1</v>
      </c>
      <c r="M210" s="0" t="n">
        <v>1700</v>
      </c>
      <c r="N210" s="0" t="n">
        <v>317</v>
      </c>
      <c r="O210" s="0" t="n">
        <v>17</v>
      </c>
      <c r="Q210" s="0" t="n">
        <f aca="false">(B210/1000)^2</f>
        <v>0.033489</v>
      </c>
      <c r="R210" s="0" t="n">
        <f aca="false">LN(C210)</f>
        <v>11.8167269193019</v>
      </c>
      <c r="T210" s="0" t="n">
        <f aca="false">(F210/1000)^2</f>
        <v>0.152881</v>
      </c>
      <c r="U210" s="0" t="n">
        <f aca="false">LN(G210)</f>
        <v>0</v>
      </c>
      <c r="W210" s="0" t="n">
        <f aca="false">(J210/1000)^2</f>
        <v>0.184041</v>
      </c>
      <c r="X210" s="0" t="n">
        <f aca="false">LN(K210)</f>
        <v>0</v>
      </c>
      <c r="Z210" s="0" t="n">
        <f aca="false">(N210/1000)^2</f>
        <v>0.100489</v>
      </c>
      <c r="AA210" s="0" t="n">
        <f aca="false">LN(O210)</f>
        <v>2.83321334405622</v>
      </c>
    </row>
    <row r="211" customFormat="false" ht="15" hidden="false" customHeight="false" outlineLevel="0" collapsed="false">
      <c r="A211" s="0" t="n">
        <v>1650</v>
      </c>
      <c r="B211" s="0" t="n">
        <v>215</v>
      </c>
      <c r="C211" s="0" t="n">
        <v>21200</v>
      </c>
      <c r="E211" s="0" t="n">
        <v>1750</v>
      </c>
      <c r="F211" s="0" t="n">
        <v>416</v>
      </c>
      <c r="G211" s="0" t="n">
        <v>1</v>
      </c>
      <c r="I211" s="0" t="n">
        <v>1750</v>
      </c>
      <c r="J211" s="0" t="n">
        <v>453</v>
      </c>
      <c r="K211" s="0" t="n">
        <v>1</v>
      </c>
      <c r="M211" s="0" t="n">
        <v>1650</v>
      </c>
      <c r="N211" s="0" t="n">
        <v>347</v>
      </c>
      <c r="O211" s="0" t="n">
        <v>2</v>
      </c>
      <c r="Q211" s="0" t="n">
        <f aca="false">(B211/1000)^2</f>
        <v>0.046225</v>
      </c>
      <c r="R211" s="0" t="n">
        <f aca="false">LN(C211)</f>
        <v>9.9617564606601</v>
      </c>
      <c r="T211" s="0" t="n">
        <f aca="false">(F211/1000)^2</f>
        <v>0.173056</v>
      </c>
      <c r="U211" s="0" t="n">
        <f aca="false">LN(G211)</f>
        <v>0</v>
      </c>
      <c r="W211" s="0" t="n">
        <f aca="false">(J211/1000)^2</f>
        <v>0.205209</v>
      </c>
      <c r="X211" s="0" t="n">
        <f aca="false">LN(K211)</f>
        <v>0</v>
      </c>
      <c r="Z211" s="0" t="n">
        <f aca="false">(N211/1000)^2</f>
        <v>0.120409</v>
      </c>
      <c r="AA211" s="0" t="n">
        <f aca="false">LN(O211)</f>
        <v>0.693147180559945</v>
      </c>
    </row>
    <row r="212" customFormat="false" ht="15" hidden="false" customHeight="false" outlineLevel="0" collapsed="false">
      <c r="A212" s="0" t="n">
        <v>1600</v>
      </c>
      <c r="B212" s="0" t="n">
        <v>248</v>
      </c>
      <c r="C212" s="0" t="n">
        <v>2490</v>
      </c>
      <c r="E212" s="0" t="n">
        <v>1700</v>
      </c>
      <c r="F212" s="0" t="n">
        <v>441</v>
      </c>
      <c r="G212" s="0" t="n">
        <v>1</v>
      </c>
      <c r="I212" s="0" t="n">
        <v>1700</v>
      </c>
      <c r="J212" s="0" t="n">
        <v>477</v>
      </c>
      <c r="K212" s="0" t="n">
        <v>1</v>
      </c>
      <c r="M212" s="0" t="n">
        <v>1600</v>
      </c>
      <c r="N212" s="0" t="n">
        <v>377</v>
      </c>
      <c r="O212" s="0" t="n">
        <v>1</v>
      </c>
      <c r="Q212" s="0" t="n">
        <f aca="false">(B212/1000)^2</f>
        <v>0.061504</v>
      </c>
      <c r="R212" s="0" t="n">
        <f aca="false">LN(C212)</f>
        <v>7.82003798945875</v>
      </c>
      <c r="T212" s="0" t="n">
        <f aca="false">(F212/1000)^2</f>
        <v>0.194481</v>
      </c>
      <c r="U212" s="0" t="n">
        <f aca="false">LN(G212)</f>
        <v>0</v>
      </c>
      <c r="W212" s="0" t="n">
        <f aca="false">(J212/1000)^2</f>
        <v>0.227529</v>
      </c>
      <c r="X212" s="0" t="n">
        <f aca="false">LN(K212)</f>
        <v>0</v>
      </c>
      <c r="Z212" s="0" t="n">
        <f aca="false">(N212/1000)^2</f>
        <v>0.142129</v>
      </c>
      <c r="AA212" s="0" t="n">
        <f aca="false">LN(O212)</f>
        <v>0</v>
      </c>
    </row>
    <row r="213" customFormat="false" ht="15" hidden="false" customHeight="false" outlineLevel="0" collapsed="false">
      <c r="A213" s="0" t="n">
        <v>1550</v>
      </c>
      <c r="B213" s="0" t="n">
        <v>281</v>
      </c>
      <c r="C213" s="0" t="n">
        <v>230</v>
      </c>
      <c r="E213" s="0" t="n">
        <v>1650</v>
      </c>
      <c r="F213" s="0" t="n">
        <v>466</v>
      </c>
      <c r="G213" s="0" t="n">
        <v>1</v>
      </c>
      <c r="I213" s="0" t="n">
        <v>1650</v>
      </c>
      <c r="J213" s="0" t="n">
        <v>501</v>
      </c>
      <c r="K213" s="0" t="n">
        <v>1</v>
      </c>
      <c r="M213" s="0" t="n">
        <v>1550</v>
      </c>
      <c r="T213" s="0" t="n">
        <f aca="false">(F213/1000)^2</f>
        <v>0.217156</v>
      </c>
      <c r="U213" s="0" t="n">
        <f aca="false">LN(G213)</f>
        <v>0</v>
      </c>
      <c r="W213" s="0" t="n">
        <f aca="false">(J213/1000)^2</f>
        <v>0.251001</v>
      </c>
      <c r="X213" s="0" t="n">
        <f aca="false">LN(K213)</f>
        <v>0</v>
      </c>
    </row>
    <row r="214" customFormat="false" ht="15" hidden="false" customHeight="false" outlineLevel="0" collapsed="false">
      <c r="A214" s="0" t="n">
        <v>1500</v>
      </c>
      <c r="B214" s="0" t="n">
        <v>314</v>
      </c>
      <c r="C214" s="0" t="n">
        <v>13</v>
      </c>
      <c r="E214" s="0" t="n">
        <v>1600</v>
      </c>
      <c r="F214" s="0" t="n">
        <v>491</v>
      </c>
      <c r="G214" s="0" t="n">
        <v>1</v>
      </c>
      <c r="I214" s="0" t="n">
        <v>1600</v>
      </c>
      <c r="J214" s="0" t="n">
        <v>524</v>
      </c>
      <c r="K214" s="0" t="n">
        <v>1</v>
      </c>
      <c r="M214" s="0" t="n">
        <v>1500</v>
      </c>
      <c r="T214" s="0" t="n">
        <f aca="false">(F214/1000)^2</f>
        <v>0.241081</v>
      </c>
      <c r="U214" s="0" t="n">
        <f aca="false">LN(G214)</f>
        <v>0</v>
      </c>
      <c r="W214" s="0" t="n">
        <f aca="false">(J214/1000)^2</f>
        <v>0.274576</v>
      </c>
      <c r="X214" s="0" t="n">
        <f aca="false">LN(K214)</f>
        <v>0</v>
      </c>
    </row>
    <row r="215" customFormat="false" ht="15" hidden="false" customHeight="false" outlineLevel="0" collapsed="false">
      <c r="E215" s="0" t="n">
        <v>1550</v>
      </c>
      <c r="I215" s="0" t="n">
        <v>1550</v>
      </c>
    </row>
    <row r="216" customFormat="false" ht="15" hidden="false" customHeight="false" outlineLevel="0" collapsed="false">
      <c r="E216" s="0" t="n">
        <v>1500</v>
      </c>
      <c r="I216" s="0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</v>
      </c>
      <c r="D2" s="0" t="s">
        <v>4</v>
      </c>
      <c r="G2" s="0" t="s">
        <v>5</v>
      </c>
      <c r="J2" s="0" t="s">
        <v>6</v>
      </c>
      <c r="N2" s="0" t="s">
        <v>34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7</v>
      </c>
      <c r="E3" s="0" t="s">
        <v>8</v>
      </c>
      <c r="F3" s="0" t="s">
        <v>9</v>
      </c>
      <c r="G3" s="0" t="s">
        <v>7</v>
      </c>
      <c r="H3" s="0" t="s">
        <v>8</v>
      </c>
      <c r="I3" s="0" t="s">
        <v>9</v>
      </c>
      <c r="J3" s="0" t="s">
        <v>7</v>
      </c>
      <c r="K3" s="0" t="s">
        <v>8</v>
      </c>
      <c r="L3" s="0" t="s">
        <v>9</v>
      </c>
      <c r="N3" s="0" t="n">
        <v>10</v>
      </c>
    </row>
    <row r="4" customFormat="false" ht="15" hidden="false" customHeight="false" outlineLevel="0" collapsed="false">
      <c r="A4" s="0" t="e">
        <f aca="false">#REF!</f>
        <v>#REF!</v>
      </c>
      <c r="B4" s="0" t="e">
        <f aca="false">$N$3*#REF!</f>
        <v>#REF!</v>
      </c>
      <c r="C4" s="0" t="n">
        <v>0.4</v>
      </c>
      <c r="D4" s="0" t="e">
        <f aca="false">#REF!</f>
        <v>#REF!</v>
      </c>
      <c r="E4" s="0" t="e">
        <f aca="false">$N$3*#REF!</f>
        <v>#REF!</v>
      </c>
      <c r="F4" s="0" t="n">
        <v>0.3</v>
      </c>
      <c r="G4" s="0" t="e">
        <f aca="false">#REF!</f>
        <v>#REF!</v>
      </c>
      <c r="H4" s="0" t="e">
        <f aca="false">$N$3*#REF!</f>
        <v>#REF!</v>
      </c>
      <c r="I4" s="0" t="n">
        <v>0.35</v>
      </c>
      <c r="J4" s="0" t="e">
        <f aca="false">#REF!</f>
        <v>#REF!</v>
      </c>
      <c r="K4" s="0" t="e">
        <f aca="false">$N$3*#REF!</f>
        <v>#REF!</v>
      </c>
      <c r="L4" s="0" t="n">
        <v>0.15</v>
      </c>
    </row>
    <row r="5" customFormat="false" ht="15" hidden="false" customHeight="false" outlineLevel="0" collapsed="false">
      <c r="A5" s="0" t="e">
        <f aca="false">#REF!</f>
        <v>#REF!</v>
      </c>
      <c r="B5" s="0" t="e">
        <f aca="false">$N$3*#REF!</f>
        <v>#REF!</v>
      </c>
      <c r="C5" s="0" t="n">
        <v>0.2</v>
      </c>
      <c r="D5" s="0" t="e">
        <f aca="false">#REF!</f>
        <v>#REF!</v>
      </c>
      <c r="E5" s="0" t="e">
        <f aca="false">$N$3*#REF!</f>
        <v>#REF!</v>
      </c>
      <c r="F5" s="0" t="n">
        <v>0.15</v>
      </c>
      <c r="G5" s="0" t="e">
        <f aca="false">#REF!</f>
        <v>#REF!</v>
      </c>
      <c r="H5" s="0" t="e">
        <f aca="false">$N$3*#REF!</f>
        <v>#REF!</v>
      </c>
      <c r="I5" s="0" t="n">
        <v>0.35</v>
      </c>
      <c r="J5" s="0" t="e">
        <f aca="false">#REF!</f>
        <v>#REF!</v>
      </c>
      <c r="K5" s="0" t="e">
        <f aca="false">$N$3*#REF!</f>
        <v>#REF!</v>
      </c>
      <c r="L5" s="0" t="n">
        <v>0.3</v>
      </c>
    </row>
    <row r="6" customFormat="false" ht="15" hidden="false" customHeight="false" outlineLevel="0" collapsed="false">
      <c r="A6" s="0" t="e">
        <f aca="false">#REF!</f>
        <v>#REF!</v>
      </c>
      <c r="B6" s="0" t="e">
        <f aca="false">$N$3*#REF!</f>
        <v>#REF!</v>
      </c>
      <c r="C6" s="0" t="n">
        <v>0.15</v>
      </c>
      <c r="D6" s="0" t="e">
        <f aca="false">#REF!</f>
        <v>#REF!</v>
      </c>
      <c r="E6" s="0" t="e">
        <f aca="false">$N$3*#REF!</f>
        <v>#REF!</v>
      </c>
      <c r="F6" s="0" t="n">
        <v>0.15</v>
      </c>
      <c r="G6" s="0" t="e">
        <f aca="false">#REF!</f>
        <v>#REF!</v>
      </c>
      <c r="H6" s="0" t="e">
        <f aca="false">$N$3*#REF!</f>
        <v>#REF!</v>
      </c>
      <c r="I6" s="0" t="n">
        <v>0.2</v>
      </c>
      <c r="J6" s="0" t="e">
        <f aca="false">#REF!</f>
        <v>#REF!</v>
      </c>
      <c r="K6" s="0" t="e">
        <f aca="false">$N$3*#REF!</f>
        <v>#REF!</v>
      </c>
      <c r="L6" s="0" t="n">
        <v>0.3</v>
      </c>
    </row>
    <row r="7" customFormat="false" ht="15" hidden="false" customHeight="false" outlineLevel="0" collapsed="false">
      <c r="A7" s="0" t="e">
        <f aca="false">#REF!</f>
        <v>#REF!</v>
      </c>
      <c r="B7" s="0" t="e">
        <f aca="false">$N$3*#REF!</f>
        <v>#REF!</v>
      </c>
      <c r="C7" s="0" t="n">
        <v>0</v>
      </c>
      <c r="D7" s="0" t="e">
        <f aca="false">#REF!</f>
        <v>#REF!</v>
      </c>
      <c r="E7" s="0" t="e">
        <f aca="false">$N$3*#REF!</f>
        <v>#REF!</v>
      </c>
      <c r="F7" s="0" t="n">
        <v>0.05</v>
      </c>
      <c r="G7" s="0" t="e">
        <f aca="false">#REF!</f>
        <v>#REF!</v>
      </c>
      <c r="H7" s="0" t="e">
        <f aca="false">$N$3*#REF!</f>
        <v>#REF!</v>
      </c>
      <c r="I7" s="0" t="n">
        <v>0.4</v>
      </c>
      <c r="J7" s="0" t="e">
        <f aca="false">#REF!</f>
        <v>#REF!</v>
      </c>
      <c r="K7" s="0" t="e">
        <f aca="false">$N$3*#REF!</f>
        <v>#REF!</v>
      </c>
      <c r="L7" s="0" t="n">
        <v>0.15</v>
      </c>
    </row>
    <row r="8" customFormat="false" ht="15" hidden="false" customHeight="false" outlineLevel="0" collapsed="false">
      <c r="A8" s="0" t="e">
        <f aca="false">#REF!</f>
        <v>#REF!</v>
      </c>
      <c r="B8" s="0" t="e">
        <f aca="false">$N$3*#REF!</f>
        <v>#REF!</v>
      </c>
      <c r="C8" s="0" t="n">
        <v>0.35</v>
      </c>
      <c r="D8" s="0" t="e">
        <f aca="false">#REF!</f>
        <v>#REF!</v>
      </c>
      <c r="E8" s="0" t="e">
        <f aca="false">$N$3*#REF!</f>
        <v>#REF!</v>
      </c>
      <c r="F8" s="0" t="n">
        <v>0</v>
      </c>
      <c r="G8" s="0" t="e">
        <f aca="false">#REF!</f>
        <v>#REF!</v>
      </c>
      <c r="H8" s="0" t="e">
        <f aca="false">$N$3*#REF!</f>
        <v>#REF!</v>
      </c>
      <c r="I8" s="0" t="n">
        <v>0.2</v>
      </c>
      <c r="J8" s="0" t="e">
        <f aca="false">#REF!</f>
        <v>#REF!</v>
      </c>
      <c r="K8" s="0" t="e">
        <f aca="false">$N$3*#REF!</f>
        <v>#REF!</v>
      </c>
      <c r="L8" s="0" t="n">
        <v>0.2</v>
      </c>
    </row>
    <row r="9" customFormat="false" ht="15" hidden="false" customHeight="false" outlineLevel="0" collapsed="false">
      <c r="A9" s="0" t="e">
        <f aca="false">#REF!</f>
        <v>#REF!</v>
      </c>
      <c r="B9" s="0" t="e">
        <f aca="false">$N$3*#REF!</f>
        <v>#REF!</v>
      </c>
      <c r="C9" s="0" t="n">
        <v>0.15</v>
      </c>
      <c r="D9" s="0" t="e">
        <f aca="false">#REF!</f>
        <v>#REF!</v>
      </c>
      <c r="E9" s="0" t="e">
        <f aca="false">$N$3*#REF!</f>
        <v>#REF!</v>
      </c>
      <c r="F9" s="0" t="n">
        <v>0.25</v>
      </c>
      <c r="G9" s="0" t="e">
        <f aca="false">#REF!</f>
        <v>#REF!</v>
      </c>
      <c r="H9" s="0" t="e">
        <f aca="false">$N$3*#REF!</f>
        <v>#REF!</v>
      </c>
      <c r="I9" s="0" t="n">
        <v>0.45</v>
      </c>
      <c r="J9" s="0" t="e">
        <f aca="false">#REF!</f>
        <v>#REF!</v>
      </c>
      <c r="K9" s="0" t="e">
        <f aca="false">$N$3*#REF!</f>
        <v>#REF!</v>
      </c>
      <c r="L9" s="0" t="n">
        <v>0.15</v>
      </c>
    </row>
    <row r="10" customFormat="false" ht="15" hidden="false" customHeight="false" outlineLevel="0" collapsed="false">
      <c r="A10" s="0" t="e">
        <f aca="false">#REF!</f>
        <v>#REF!</v>
      </c>
      <c r="B10" s="0" t="e">
        <f aca="false">$N$3*#REF!</f>
        <v>#REF!</v>
      </c>
      <c r="C10" s="0" t="n">
        <v>0.15</v>
      </c>
      <c r="D10" s="0" t="e">
        <f aca="false">#REF!</f>
        <v>#REF!</v>
      </c>
      <c r="E10" s="0" t="e">
        <f aca="false">$N$3*#REF!</f>
        <v>#REF!</v>
      </c>
      <c r="F10" s="0" t="n">
        <v>0.2</v>
      </c>
      <c r="G10" s="0" t="e">
        <f aca="false">#REF!</f>
        <v>#REF!</v>
      </c>
      <c r="H10" s="0" t="e">
        <f aca="false">$N$3*#REF!</f>
        <v>#REF!</v>
      </c>
      <c r="I10" s="0" t="n">
        <v>0.35</v>
      </c>
      <c r="J10" s="0" t="e">
        <f aca="false">#REF!</f>
        <v>#REF!</v>
      </c>
      <c r="K10" s="0" t="e">
        <f aca="false">$N$3*#REF!</f>
        <v>#REF!</v>
      </c>
      <c r="L10" s="0" t="n">
        <v>0.3</v>
      </c>
    </row>
    <row r="11" customFormat="false" ht="15" hidden="false" customHeight="false" outlineLevel="0" collapsed="false">
      <c r="A11" s="0" t="e">
        <f aca="false">#REF!</f>
        <v>#REF!</v>
      </c>
      <c r="B11" s="0" t="e">
        <f aca="false">$N$3*#REF!</f>
        <v>#REF!</v>
      </c>
      <c r="C11" s="0" t="n">
        <v>0.2</v>
      </c>
      <c r="D11" s="0" t="e">
        <f aca="false">#REF!</f>
        <v>#REF!</v>
      </c>
      <c r="E11" s="0" t="e">
        <f aca="false">$N$3*#REF!</f>
        <v>#REF!</v>
      </c>
      <c r="F11" s="0" t="n">
        <v>0.05</v>
      </c>
      <c r="G11" s="0" t="e">
        <f aca="false">#REF!</f>
        <v>#REF!</v>
      </c>
      <c r="H11" s="0" t="e">
        <f aca="false">$N$3*#REF!</f>
        <v>#REF!</v>
      </c>
      <c r="I11" s="0" t="n">
        <v>0.3</v>
      </c>
      <c r="J11" s="0" t="e">
        <f aca="false">#REF!</f>
        <v>#REF!</v>
      </c>
      <c r="K11" s="0" t="e">
        <f aca="false">$N$3*#REF!</f>
        <v>#REF!</v>
      </c>
      <c r="L11" s="0" t="n">
        <v>0.2</v>
      </c>
    </row>
    <row r="12" customFormat="false" ht="15" hidden="false" customHeight="false" outlineLevel="0" collapsed="false">
      <c r="A12" s="0" t="e">
        <f aca="false">#REF!</f>
        <v>#REF!</v>
      </c>
      <c r="B12" s="0" t="e">
        <f aca="false">$N$3*#REF!</f>
        <v>#REF!</v>
      </c>
      <c r="C12" s="0" t="n">
        <v>0.15</v>
      </c>
      <c r="D12" s="0" t="e">
        <f aca="false">#REF!</f>
        <v>#REF!</v>
      </c>
      <c r="E12" s="0" t="e">
        <f aca="false">$N$3*#REF!</f>
        <v>#REF!</v>
      </c>
      <c r="F12" s="0" t="n">
        <v>0.15</v>
      </c>
      <c r="G12" s="0" t="e">
        <f aca="false">#REF!</f>
        <v>#REF!</v>
      </c>
      <c r="H12" s="0" t="e">
        <f aca="false">$N$3*#REF!</f>
        <v>#REF!</v>
      </c>
      <c r="I12" s="0" t="n">
        <v>0.25</v>
      </c>
      <c r="J12" s="0" t="e">
        <f aca="false">#REF!</f>
        <v>#REF!</v>
      </c>
      <c r="K12" s="0" t="e">
        <f aca="false">$N$3*#REF!</f>
        <v>#REF!</v>
      </c>
      <c r="L12" s="0" t="n">
        <v>0.25</v>
      </c>
    </row>
    <row r="13" customFormat="false" ht="15" hidden="false" customHeight="false" outlineLevel="0" collapsed="false">
      <c r="A13" s="0" t="e">
        <f aca="false">#REF!</f>
        <v>#REF!</v>
      </c>
      <c r="B13" s="0" t="e">
        <f aca="false">$N$3*#REF!</f>
        <v>#REF!</v>
      </c>
      <c r="C13" s="0" t="n">
        <v>0.2</v>
      </c>
      <c r="D13" s="0" t="e">
        <f aca="false">#REF!</f>
        <v>#REF!</v>
      </c>
      <c r="E13" s="0" t="e">
        <f aca="false">$N$3*#REF!</f>
        <v>#REF!</v>
      </c>
      <c r="F13" s="0" t="n">
        <v>0.25</v>
      </c>
      <c r="G13" s="0" t="e">
        <f aca="false">#REF!</f>
        <v>#REF!</v>
      </c>
      <c r="H13" s="0" t="e">
        <f aca="false">$N$3*#REF!</f>
        <v>#REF!</v>
      </c>
      <c r="I13" s="0" t="n">
        <v>0.35</v>
      </c>
      <c r="J13" s="0" t="e">
        <f aca="false">#REF!</f>
        <v>#REF!</v>
      </c>
      <c r="K13" s="0" t="e">
        <f aca="false">$N$3*#REF!</f>
        <v>#REF!</v>
      </c>
      <c r="L13" s="0" t="n">
        <v>0.1</v>
      </c>
    </row>
    <row r="14" customFormat="false" ht="15" hidden="false" customHeight="false" outlineLevel="0" collapsed="false">
      <c r="A14" s="0" t="e">
        <f aca="false">#REF!</f>
        <v>#REF!</v>
      </c>
      <c r="B14" s="0" t="e">
        <f aca="false">$N$3*#REF!</f>
        <v>#REF!</v>
      </c>
      <c r="C14" s="0" t="n">
        <v>0.15</v>
      </c>
      <c r="D14" s="0" t="e">
        <f aca="false">#REF!</f>
        <v>#REF!</v>
      </c>
      <c r="E14" s="0" t="e">
        <f aca="false">$N$3*#REF!</f>
        <v>#REF!</v>
      </c>
      <c r="F14" s="0" t="n">
        <v>0.2</v>
      </c>
      <c r="G14" s="0" t="e">
        <f aca="false">#REF!</f>
        <v>#REF!</v>
      </c>
      <c r="H14" s="0" t="e">
        <f aca="false">$N$3*#REF!</f>
        <v>#REF!</v>
      </c>
      <c r="I14" s="0" t="n">
        <v>0.3</v>
      </c>
      <c r="J14" s="0" t="e">
        <f aca="false">#REF!</f>
        <v>#REF!</v>
      </c>
      <c r="K14" s="0" t="e">
        <f aca="false">$N$3*#REF!</f>
        <v>#REF!</v>
      </c>
      <c r="L14" s="0" t="n">
        <v>0.35</v>
      </c>
    </row>
    <row r="15" customFormat="false" ht="15" hidden="false" customHeight="false" outlineLevel="0" collapsed="false">
      <c r="A15" s="0" t="e">
        <f aca="false">#REF!</f>
        <v>#REF!</v>
      </c>
      <c r="B15" s="0" t="e">
        <f aca="false">$N$3*#REF!</f>
        <v>#REF!</v>
      </c>
      <c r="C15" s="0" t="n">
        <v>0.25</v>
      </c>
      <c r="D15" s="0" t="e">
        <f aca="false">#REF!</f>
        <v>#REF!</v>
      </c>
      <c r="E15" s="0" t="e">
        <f aca="false">$N$3*#REF!</f>
        <v>#REF!</v>
      </c>
      <c r="F15" s="0" t="n">
        <v>0.25</v>
      </c>
      <c r="G15" s="0" t="e">
        <f aca="false">#REF!</f>
        <v>#REF!</v>
      </c>
      <c r="H15" s="0" t="e">
        <f aca="false">$N$3*#REF!</f>
        <v>#REF!</v>
      </c>
      <c r="I15" s="0" t="n">
        <v>0.35</v>
      </c>
      <c r="J15" s="0" t="e">
        <f aca="false">#REF!</f>
        <v>#REF!</v>
      </c>
      <c r="K15" s="0" t="e">
        <f aca="false">$N$3*#REF!</f>
        <v>#REF!</v>
      </c>
      <c r="L15" s="0" t="n">
        <v>0.3</v>
      </c>
    </row>
    <row r="16" customFormat="false" ht="15" hidden="false" customHeight="false" outlineLevel="0" collapsed="false">
      <c r="A16" s="0" t="e">
        <f aca="false">#REF!</f>
        <v>#REF!</v>
      </c>
      <c r="B16" s="0" t="e">
        <f aca="false">$N$3*#REF!</f>
        <v>#REF!</v>
      </c>
      <c r="C16" s="0" t="n">
        <v>0.1</v>
      </c>
      <c r="D16" s="0" t="e">
        <f aca="false">#REF!</f>
        <v>#REF!</v>
      </c>
      <c r="E16" s="0" t="e">
        <f aca="false">$N$3*#REF!</f>
        <v>#REF!</v>
      </c>
      <c r="F16" s="0" t="n">
        <v>0.3</v>
      </c>
      <c r="G16" s="0" t="e">
        <f aca="false">#REF!</f>
        <v>#REF!</v>
      </c>
      <c r="H16" s="0" t="e">
        <f aca="false">$N$3*#REF!</f>
        <v>#REF!</v>
      </c>
      <c r="I16" s="0" t="n">
        <v>0.2</v>
      </c>
      <c r="J16" s="0" t="e">
        <f aca="false">#REF!</f>
        <v>#REF!</v>
      </c>
      <c r="K16" s="0" t="e">
        <f aca="false">$N$3*#REF!</f>
        <v>#REF!</v>
      </c>
      <c r="L16" s="0" t="n">
        <v>0.1</v>
      </c>
    </row>
    <row r="17" customFormat="false" ht="15" hidden="false" customHeight="false" outlineLevel="0" collapsed="false">
      <c r="A17" s="0" t="e">
        <f aca="false">#REF!</f>
        <v>#REF!</v>
      </c>
      <c r="B17" s="0" t="e">
        <f aca="false">$N$3*#REF!</f>
        <v>#REF!</v>
      </c>
      <c r="C17" s="0" t="n">
        <v>0.15</v>
      </c>
      <c r="D17" s="0" t="e">
        <f aca="false">#REF!</f>
        <v>#REF!</v>
      </c>
      <c r="E17" s="0" t="e">
        <f aca="false">$N$3*#REF!</f>
        <v>#REF!</v>
      </c>
      <c r="F17" s="0" t="n">
        <v>0</v>
      </c>
      <c r="G17" s="0" t="e">
        <f aca="false">#REF!</f>
        <v>#REF!</v>
      </c>
      <c r="H17" s="0" t="e">
        <f aca="false">$N$3*#REF!</f>
        <v>#REF!</v>
      </c>
      <c r="I17" s="0" t="n">
        <v>0.4</v>
      </c>
      <c r="J17" s="0" t="e">
        <f aca="false">#REF!</f>
        <v>#REF!</v>
      </c>
      <c r="K17" s="0" t="e">
        <f aca="false">$N$3*#REF!</f>
        <v>#REF!</v>
      </c>
      <c r="L17" s="0" t="n">
        <v>0.4</v>
      </c>
    </row>
    <row r="18" customFormat="false" ht="15" hidden="false" customHeight="false" outlineLevel="0" collapsed="false">
      <c r="A18" s="0" t="e">
        <f aca="false">#REF!</f>
        <v>#REF!</v>
      </c>
      <c r="B18" s="0" t="e">
        <f aca="false">$N$3*#REF!</f>
        <v>#REF!</v>
      </c>
      <c r="C18" s="0" t="n">
        <v>0.15</v>
      </c>
      <c r="D18" s="0" t="e">
        <f aca="false">#REF!</f>
        <v>#REF!</v>
      </c>
      <c r="E18" s="0" t="e">
        <f aca="false">$N$3*#REF!</f>
        <v>#REF!</v>
      </c>
      <c r="F18" s="0" t="n">
        <v>0.2</v>
      </c>
      <c r="G18" s="0" t="e">
        <f aca="false">#REF!</f>
        <v>#REF!</v>
      </c>
      <c r="H18" s="0" t="e">
        <f aca="false">$N$3*#REF!</f>
        <v>#REF!</v>
      </c>
      <c r="I18" s="0" t="n">
        <v>0.25</v>
      </c>
      <c r="J18" s="0" t="e">
        <f aca="false">#REF!</f>
        <v>#REF!</v>
      </c>
      <c r="K18" s="0" t="e">
        <f aca="false">$N$3*#REF!</f>
        <v>#REF!</v>
      </c>
      <c r="L18" s="0" t="n">
        <v>0.25</v>
      </c>
    </row>
    <row r="19" customFormat="false" ht="15" hidden="false" customHeight="false" outlineLevel="0" collapsed="false">
      <c r="A19" s="0" t="e">
        <f aca="false">#REF!</f>
        <v>#REF!</v>
      </c>
      <c r="B19" s="0" t="e">
        <f aca="false">$N$3*#REF!</f>
        <v>#REF!</v>
      </c>
      <c r="C19" s="0" t="n">
        <v>0.3</v>
      </c>
      <c r="D19" s="0" t="e">
        <f aca="false">#REF!</f>
        <v>#REF!</v>
      </c>
      <c r="E19" s="0" t="e">
        <f aca="false">$N$3*#REF!</f>
        <v>#REF!</v>
      </c>
      <c r="F19" s="0" t="n">
        <v>0.2</v>
      </c>
      <c r="G19" s="0" t="e">
        <f aca="false">#REF!</f>
        <v>#REF!</v>
      </c>
      <c r="H19" s="0" t="e">
        <f aca="false">$N$3*#REF!</f>
        <v>#REF!</v>
      </c>
      <c r="I19" s="0" t="n">
        <v>0.35</v>
      </c>
      <c r="J19" s="0" t="e">
        <f aca="false">#REF!</f>
        <v>#REF!</v>
      </c>
      <c r="K19" s="0" t="e">
        <f aca="false">$N$3*#REF!</f>
        <v>#REF!</v>
      </c>
      <c r="L19" s="0" t="n">
        <v>0.45</v>
      </c>
    </row>
    <row r="20" customFormat="false" ht="15" hidden="false" customHeight="false" outlineLevel="0" collapsed="false">
      <c r="A20" s="0" t="e">
        <f aca="false">#REF!</f>
        <v>#REF!</v>
      </c>
      <c r="B20" s="0" t="e">
        <f aca="false">$N$3*#REF!</f>
        <v>#REF!</v>
      </c>
      <c r="C20" s="0" t="n">
        <v>0.2</v>
      </c>
      <c r="D20" s="0" t="e">
        <f aca="false">#REF!</f>
        <v>#REF!</v>
      </c>
      <c r="E20" s="0" t="e">
        <f aca="false">$N$3*#REF!</f>
        <v>#REF!</v>
      </c>
      <c r="F20" s="0" t="n">
        <v>0.2</v>
      </c>
      <c r="G20" s="0" t="e">
        <f aca="false">#REF!</f>
        <v>#REF!</v>
      </c>
      <c r="H20" s="0" t="e">
        <f aca="false">$N$3*#REF!</f>
        <v>#REF!</v>
      </c>
      <c r="I20" s="0" t="n">
        <v>0.2</v>
      </c>
      <c r="J20" s="0" t="e">
        <f aca="false">#REF!</f>
        <v>#REF!</v>
      </c>
      <c r="K20" s="0" t="e">
        <f aca="false">$N$3*#REF!</f>
        <v>#REF!</v>
      </c>
      <c r="L20" s="0" t="n">
        <v>0.35</v>
      </c>
    </row>
    <row r="21" customFormat="false" ht="15" hidden="false" customHeight="false" outlineLevel="0" collapsed="false">
      <c r="A21" s="0" t="e">
        <f aca="false">#REF!</f>
        <v>#REF!</v>
      </c>
      <c r="B21" s="0" t="e">
        <f aca="false">$N$3*#REF!</f>
        <v>#REF!</v>
      </c>
      <c r="C21" s="0" t="n">
        <v>0.15</v>
      </c>
      <c r="D21" s="0" t="e">
        <f aca="false">#REF!</f>
        <v>#REF!</v>
      </c>
      <c r="E21" s="0" t="e">
        <f aca="false">$N$3*#REF!</f>
        <v>#REF!</v>
      </c>
      <c r="F21" s="0" t="n">
        <v>0.15</v>
      </c>
      <c r="G21" s="0" t="e">
        <f aca="false">#REF!</f>
        <v>#REF!</v>
      </c>
      <c r="H21" s="0" t="e">
        <f aca="false">$N$3*#REF!</f>
        <v>#REF!</v>
      </c>
      <c r="I21" s="0" t="n">
        <v>0.5</v>
      </c>
      <c r="J21" s="0" t="e">
        <f aca="false">#REF!</f>
        <v>#REF!</v>
      </c>
      <c r="K21" s="0" t="e">
        <f aca="false">$N$3*#REF!</f>
        <v>#REF!</v>
      </c>
      <c r="L21" s="0" t="n">
        <v>0.45</v>
      </c>
    </row>
    <row r="22" customFormat="false" ht="15" hidden="false" customHeight="false" outlineLevel="0" collapsed="false">
      <c r="A22" s="0" t="e">
        <f aca="false">#REF!</f>
        <v>#REF!</v>
      </c>
      <c r="B22" s="0" t="e">
        <f aca="false">$N$3*#REF!</f>
        <v>#REF!</v>
      </c>
      <c r="C22" s="0" t="n">
        <v>0.05</v>
      </c>
      <c r="D22" s="0" t="e">
        <f aca="false">#REF!</f>
        <v>#REF!</v>
      </c>
      <c r="E22" s="0" t="e">
        <f aca="false">$N$3*#REF!</f>
        <v>#REF!</v>
      </c>
      <c r="F22" s="0" t="n">
        <v>0.2</v>
      </c>
      <c r="G22" s="0" t="e">
        <f aca="false">#REF!</f>
        <v>#REF!</v>
      </c>
      <c r="H22" s="0" t="e">
        <f aca="false">$N$3*#REF!</f>
        <v>#REF!</v>
      </c>
      <c r="I22" s="0" t="n">
        <v>0.3</v>
      </c>
      <c r="J22" s="0" t="e">
        <f aca="false">#REF!</f>
        <v>#REF!</v>
      </c>
      <c r="K22" s="0" t="e">
        <f aca="false">$N$3*#REF!</f>
        <v>#REF!</v>
      </c>
      <c r="L22" s="0" t="n">
        <v>0.45</v>
      </c>
    </row>
    <row r="23" customFormat="false" ht="15" hidden="false" customHeight="false" outlineLevel="0" collapsed="false">
      <c r="A23" s="0" t="e">
        <f aca="false">#REF!</f>
        <v>#REF!</v>
      </c>
      <c r="B23" s="0" t="e">
        <f aca="false">$N$3*#REF!</f>
        <v>#REF!</v>
      </c>
      <c r="C23" s="0" t="n">
        <v>0.05</v>
      </c>
      <c r="D23" s="0" t="e">
        <f aca="false">#REF!</f>
        <v>#REF!</v>
      </c>
      <c r="E23" s="0" t="e">
        <f aca="false">$N$3*#REF!</f>
        <v>#REF!</v>
      </c>
      <c r="F23" s="0" t="n">
        <v>0.3</v>
      </c>
      <c r="G23" s="0" t="e">
        <f aca="false">#REF!</f>
        <v>#REF!</v>
      </c>
      <c r="H23" s="0" t="e">
        <f aca="false">$N$3*#REF!</f>
        <v>#REF!</v>
      </c>
      <c r="I23" s="0" t="n">
        <v>0.1</v>
      </c>
      <c r="J23" s="0" t="e">
        <f aca="false">#REF!</f>
        <v>#REF!</v>
      </c>
      <c r="K23" s="0" t="e">
        <f aca="false">$N$3*#REF!</f>
        <v>#REF!</v>
      </c>
      <c r="L23" s="0" t="n">
        <v>0.3</v>
      </c>
    </row>
    <row r="24" customFormat="false" ht="15" hidden="false" customHeight="false" outlineLevel="0" collapsed="false">
      <c r="A24" s="0" t="e">
        <f aca="false">#REF!</f>
        <v>#REF!</v>
      </c>
      <c r="B24" s="0" t="e">
        <f aca="false">$N$3*#REF!</f>
        <v>#REF!</v>
      </c>
      <c r="C24" s="0" t="n">
        <v>0.3</v>
      </c>
      <c r="D24" s="0" t="e">
        <f aca="false">#REF!</f>
        <v>#REF!</v>
      </c>
      <c r="E24" s="0" t="e">
        <f aca="false">$N$3*#REF!</f>
        <v>#REF!</v>
      </c>
      <c r="F24" s="0" t="n">
        <v>0.35</v>
      </c>
      <c r="G24" s="0" t="e">
        <f aca="false">#REF!</f>
        <v>#REF!</v>
      </c>
      <c r="H24" s="0" t="e">
        <f aca="false">$N$3*#REF!</f>
        <v>#REF!</v>
      </c>
      <c r="I24" s="0" t="n">
        <v>0.25</v>
      </c>
      <c r="J24" s="0" t="e">
        <f aca="false">#REF!</f>
        <v>#REF!</v>
      </c>
      <c r="K24" s="0" t="e">
        <f aca="false">$N$3*#REF!</f>
        <v>#REF!</v>
      </c>
      <c r="L24" s="0" t="n">
        <v>0.45</v>
      </c>
    </row>
    <row r="25" customFormat="false" ht="15" hidden="false" customHeight="false" outlineLevel="0" collapsed="false">
      <c r="A25" s="0" t="e">
        <f aca="false">#REF!</f>
        <v>#REF!</v>
      </c>
      <c r="B25" s="0" t="e">
        <f aca="false">$N$3*#REF!</f>
        <v>#REF!</v>
      </c>
      <c r="C25" s="0" t="n">
        <v>0.3</v>
      </c>
      <c r="D25" s="0" t="e">
        <f aca="false">#REF!</f>
        <v>#REF!</v>
      </c>
      <c r="E25" s="0" t="e">
        <f aca="false">$N$3*#REF!</f>
        <v>#REF!</v>
      </c>
      <c r="F25" s="0" t="n">
        <v>0.4</v>
      </c>
      <c r="G25" s="0" t="e">
        <f aca="false">#REF!</f>
        <v>#REF!</v>
      </c>
      <c r="H25" s="0" t="e">
        <f aca="false">$N$3*#REF!</f>
        <v>#REF!</v>
      </c>
      <c r="I25" s="0" t="n">
        <v>0.25</v>
      </c>
      <c r="J25" s="0" t="e">
        <f aca="false">#REF!</f>
        <v>#REF!</v>
      </c>
      <c r="K25" s="0" t="e">
        <f aca="false">$N$3*#REF!</f>
        <v>#REF!</v>
      </c>
      <c r="L25" s="0" t="n">
        <v>0.35</v>
      </c>
    </row>
    <row r="26" customFormat="false" ht="15" hidden="false" customHeight="false" outlineLevel="0" collapsed="false">
      <c r="A26" s="0" t="e">
        <f aca="false">#REF!</f>
        <v>#REF!</v>
      </c>
      <c r="B26" s="0" t="e">
        <f aca="false">$N$3*#REF!</f>
        <v>#REF!</v>
      </c>
      <c r="C26" s="0" t="n">
        <v>0.3</v>
      </c>
      <c r="D26" s="0" t="e">
        <f aca="false">#REF!</f>
        <v>#REF!</v>
      </c>
      <c r="E26" s="0" t="e">
        <f aca="false">$N$3*#REF!</f>
        <v>#REF!</v>
      </c>
      <c r="F26" s="0" t="n">
        <v>0.2</v>
      </c>
      <c r="G26" s="0" t="e">
        <f aca="false">#REF!</f>
        <v>#REF!</v>
      </c>
      <c r="H26" s="0" t="e">
        <f aca="false">$N$3*#REF!</f>
        <v>#REF!</v>
      </c>
      <c r="I26" s="0" t="n">
        <v>0.5</v>
      </c>
      <c r="J26" s="0" t="e">
        <f aca="false">#REF!</f>
        <v>#REF!</v>
      </c>
      <c r="K26" s="0" t="e">
        <f aca="false">$N$3*#REF!</f>
        <v>#REF!</v>
      </c>
      <c r="L26" s="0" t="n">
        <v>0.25</v>
      </c>
    </row>
    <row r="27" customFormat="false" ht="15" hidden="false" customHeight="false" outlineLevel="0" collapsed="false">
      <c r="A27" s="0" t="e">
        <f aca="false">#REF!</f>
        <v>#REF!</v>
      </c>
      <c r="B27" s="0" t="e">
        <f aca="false">$N$3*#REF!</f>
        <v>#REF!</v>
      </c>
      <c r="C27" s="0" t="n">
        <v>0.25</v>
      </c>
      <c r="D27" s="0" t="e">
        <f aca="false">#REF!</f>
        <v>#REF!</v>
      </c>
      <c r="E27" s="0" t="e">
        <f aca="false">$N$3*#REF!</f>
        <v>#REF!</v>
      </c>
      <c r="F27" s="0" t="n">
        <v>0.15</v>
      </c>
      <c r="G27" s="0" t="e">
        <f aca="false">#REF!</f>
        <v>#REF!</v>
      </c>
      <c r="H27" s="0" t="e">
        <f aca="false">$N$3*#REF!</f>
        <v>#REF!</v>
      </c>
      <c r="I27" s="0" t="n">
        <v>0.2</v>
      </c>
      <c r="J27" s="0" t="e">
        <f aca="false">#REF!</f>
        <v>#REF!</v>
      </c>
      <c r="K27" s="0" t="e">
        <f aca="false">$N$3*#REF!</f>
        <v>#REF!</v>
      </c>
      <c r="L27" s="0" t="n">
        <v>0.45</v>
      </c>
    </row>
    <row r="28" customFormat="false" ht="15" hidden="false" customHeight="false" outlineLevel="0" collapsed="false">
      <c r="A28" s="0" t="e">
        <f aca="false">#REF!</f>
        <v>#REF!</v>
      </c>
      <c r="B28" s="0" t="e">
        <f aca="false">$N$3*#REF!</f>
        <v>#REF!</v>
      </c>
      <c r="C28" s="0" t="n">
        <v>0.25</v>
      </c>
      <c r="D28" s="0" t="e">
        <f aca="false">#REF!</f>
        <v>#REF!</v>
      </c>
      <c r="E28" s="0" t="e">
        <f aca="false">$N$3*#REF!</f>
        <v>#REF!</v>
      </c>
      <c r="F28" s="0" t="n">
        <v>0.3</v>
      </c>
      <c r="G28" s="0" t="e">
        <f aca="false">#REF!</f>
        <v>#REF!</v>
      </c>
      <c r="H28" s="0" t="e">
        <f aca="false">$N$3*#REF!</f>
        <v>#REF!</v>
      </c>
      <c r="I28" s="0" t="n">
        <v>0.35</v>
      </c>
      <c r="J28" s="0" t="e">
        <f aca="false">#REF!</f>
        <v>#REF!</v>
      </c>
      <c r="K28" s="0" t="e">
        <f aca="false">$N$3*#REF!</f>
        <v>#REF!</v>
      </c>
      <c r="L28" s="0" t="n">
        <v>0.5</v>
      </c>
    </row>
    <row r="29" customFormat="false" ht="15" hidden="false" customHeight="false" outlineLevel="0" collapsed="false">
      <c r="A29" s="0" t="e">
        <f aca="false">#REF!</f>
        <v>#REF!</v>
      </c>
      <c r="B29" s="0" t="e">
        <f aca="false">$N$3*#REF!</f>
        <v>#REF!</v>
      </c>
      <c r="C29" s="0" t="n">
        <v>0.35</v>
      </c>
      <c r="D29" s="0" t="e">
        <f aca="false">#REF!</f>
        <v>#REF!</v>
      </c>
      <c r="E29" s="0" t="e">
        <f aca="false">$N$3*#REF!</f>
        <v>#REF!</v>
      </c>
      <c r="F29" s="0" t="n">
        <v>0.55</v>
      </c>
      <c r="G29" s="0" t="e">
        <f aca="false">#REF!</f>
        <v>#REF!</v>
      </c>
      <c r="H29" s="0" t="e">
        <f aca="false">$N$3*#REF!</f>
        <v>#REF!</v>
      </c>
      <c r="I29" s="0" t="n">
        <v>0.25</v>
      </c>
      <c r="J29" s="0" t="e">
        <f aca="false">#REF!</f>
        <v>#REF!</v>
      </c>
      <c r="K29" s="0" t="e">
        <f aca="false">$N$3*#REF!</f>
        <v>#REF!</v>
      </c>
      <c r="L29" s="0" t="n">
        <v>0.25</v>
      </c>
    </row>
    <row r="30" customFormat="false" ht="15" hidden="false" customHeight="false" outlineLevel="0" collapsed="false">
      <c r="A30" s="0" t="e">
        <f aca="false">#REF!</f>
        <v>#REF!</v>
      </c>
      <c r="B30" s="0" t="e">
        <f aca="false">$N$3*#REF!</f>
        <v>#REF!</v>
      </c>
      <c r="C30" s="0" t="n">
        <v>0.15</v>
      </c>
      <c r="D30" s="0" t="e">
        <f aca="false">#REF!</f>
        <v>#REF!</v>
      </c>
      <c r="E30" s="0" t="e">
        <f aca="false">$N$3*#REF!</f>
        <v>#REF!</v>
      </c>
      <c r="F30" s="0" t="n">
        <v>0.25</v>
      </c>
      <c r="G30" s="0" t="e">
        <f aca="false">#REF!</f>
        <v>#REF!</v>
      </c>
      <c r="H30" s="0" t="e">
        <f aca="false">$N$3*#REF!</f>
        <v>#REF!</v>
      </c>
      <c r="I30" s="0" t="n">
        <v>0.65</v>
      </c>
      <c r="J30" s="0" t="e">
        <f aca="false">#REF!</f>
        <v>#REF!</v>
      </c>
      <c r="K30" s="0" t="e">
        <f aca="false">$N$3*#REF!</f>
        <v>#REF!</v>
      </c>
      <c r="L30" s="0" t="n">
        <v>0.5</v>
      </c>
    </row>
    <row r="31" customFormat="false" ht="15" hidden="false" customHeight="false" outlineLevel="0" collapsed="false">
      <c r="A31" s="0" t="e">
        <f aca="false">#REF!</f>
        <v>#REF!</v>
      </c>
      <c r="B31" s="0" t="e">
        <f aca="false">$N$3*#REF!</f>
        <v>#REF!</v>
      </c>
      <c r="C31" s="0" t="n">
        <v>0.1</v>
      </c>
      <c r="D31" s="0" t="e">
        <f aca="false">#REF!</f>
        <v>#REF!</v>
      </c>
      <c r="E31" s="0" t="e">
        <f aca="false">$N$3*#REF!</f>
        <v>#REF!</v>
      </c>
      <c r="F31" s="0" t="n">
        <v>0.35</v>
      </c>
      <c r="G31" s="0" t="e">
        <f aca="false">#REF!</f>
        <v>#REF!</v>
      </c>
      <c r="H31" s="0" t="e">
        <f aca="false">$N$3*#REF!</f>
        <v>#REF!</v>
      </c>
      <c r="I31" s="0" t="n">
        <v>0.4</v>
      </c>
      <c r="J31" s="0" t="e">
        <f aca="false">#REF!</f>
        <v>#REF!</v>
      </c>
      <c r="K31" s="0" t="e">
        <f aca="false">$N$3*#REF!</f>
        <v>#REF!</v>
      </c>
      <c r="L31" s="0" t="n">
        <v>0.3</v>
      </c>
    </row>
    <row r="32" customFormat="false" ht="15" hidden="false" customHeight="false" outlineLevel="0" collapsed="false">
      <c r="A32" s="0" t="e">
        <f aca="false">#REF!</f>
        <v>#REF!</v>
      </c>
      <c r="B32" s="0" t="e">
        <f aca="false">$N$3*#REF!</f>
        <v>#REF!</v>
      </c>
      <c r="C32" s="0" t="n">
        <v>0.6</v>
      </c>
      <c r="D32" s="0" t="e">
        <f aca="false">#REF!</f>
        <v>#REF!</v>
      </c>
      <c r="E32" s="0" t="e">
        <f aca="false">$N$3*#REF!</f>
        <v>#REF!</v>
      </c>
      <c r="F32" s="0" t="n">
        <v>0.15</v>
      </c>
      <c r="G32" s="0" t="e">
        <f aca="false">#REF!</f>
        <v>#REF!</v>
      </c>
      <c r="H32" s="0" t="e">
        <f aca="false">$N$3*#REF!</f>
        <v>#REF!</v>
      </c>
      <c r="I32" s="0" t="n">
        <v>0.55</v>
      </c>
      <c r="J32" s="0" t="e">
        <f aca="false">#REF!</f>
        <v>#REF!</v>
      </c>
      <c r="K32" s="0" t="e">
        <f aca="false">$N$3*#REF!</f>
        <v>#REF!</v>
      </c>
      <c r="L32" s="0" t="n">
        <v>0.4</v>
      </c>
    </row>
    <row r="33" customFormat="false" ht="15" hidden="false" customHeight="false" outlineLevel="0" collapsed="false">
      <c r="A33" s="0" t="e">
        <f aca="false">#REF!</f>
        <v>#REF!</v>
      </c>
      <c r="B33" s="0" t="e">
        <f aca="false">$N$3*#REF!</f>
        <v>#REF!</v>
      </c>
      <c r="C33" s="0" t="n">
        <v>0.15</v>
      </c>
      <c r="D33" s="0" t="e">
        <f aca="false">#REF!</f>
        <v>#REF!</v>
      </c>
      <c r="E33" s="0" t="e">
        <f aca="false">$N$3*#REF!</f>
        <v>#REF!</v>
      </c>
      <c r="F33" s="0" t="n">
        <v>0.25</v>
      </c>
      <c r="G33" s="0" t="e">
        <f aca="false">#REF!</f>
        <v>#REF!</v>
      </c>
      <c r="H33" s="0" t="e">
        <f aca="false">$N$3*#REF!</f>
        <v>#REF!</v>
      </c>
      <c r="I33" s="0" t="n">
        <v>0.9</v>
      </c>
      <c r="J33" s="0" t="e">
        <f aca="false">#REF!</f>
        <v>#REF!</v>
      </c>
      <c r="K33" s="0" t="e">
        <f aca="false">$N$3*#REF!</f>
        <v>#REF!</v>
      </c>
      <c r="L33" s="0" t="n">
        <v>0.25</v>
      </c>
    </row>
    <row r="34" customFormat="false" ht="15" hidden="false" customHeight="false" outlineLevel="0" collapsed="false">
      <c r="A34" s="0" t="e">
        <f aca="false">#REF!</f>
        <v>#REF!</v>
      </c>
      <c r="B34" s="0" t="e">
        <f aca="false">$N$3*#REF!</f>
        <v>#REF!</v>
      </c>
      <c r="C34" s="0" t="n">
        <v>0.05</v>
      </c>
      <c r="D34" s="0" t="e">
        <f aca="false">#REF!</f>
        <v>#REF!</v>
      </c>
      <c r="E34" s="0" t="e">
        <f aca="false">$N$3*#REF!</f>
        <v>#REF!</v>
      </c>
      <c r="F34" s="0" t="n">
        <v>0.15</v>
      </c>
      <c r="G34" s="0" t="e">
        <f aca="false">#REF!</f>
        <v>#REF!</v>
      </c>
      <c r="H34" s="0" t="e">
        <f aca="false">$N$3*#REF!</f>
        <v>#REF!</v>
      </c>
      <c r="I34" s="0" t="n">
        <v>0.55</v>
      </c>
      <c r="J34" s="0" t="e">
        <f aca="false">#REF!</f>
        <v>#REF!</v>
      </c>
      <c r="K34" s="0" t="e">
        <f aca="false">$N$3*#REF!</f>
        <v>#REF!</v>
      </c>
      <c r="L34" s="0" t="n">
        <v>0.15</v>
      </c>
    </row>
    <row r="35" customFormat="false" ht="15" hidden="false" customHeight="false" outlineLevel="0" collapsed="false">
      <c r="A35" s="0" t="e">
        <f aca="false">#REF!</f>
        <v>#REF!</v>
      </c>
      <c r="B35" s="0" t="e">
        <f aca="false">$N$3*#REF!</f>
        <v>#REF!</v>
      </c>
      <c r="C35" s="0" t="n">
        <v>0.5</v>
      </c>
      <c r="D35" s="0" t="e">
        <f aca="false">#REF!</f>
        <v>#REF!</v>
      </c>
      <c r="E35" s="0" t="e">
        <f aca="false">$N$3*#REF!</f>
        <v>#REF!</v>
      </c>
      <c r="F35" s="0" t="n">
        <v>0.55</v>
      </c>
      <c r="G35" s="0" t="e">
        <f aca="false">#REF!</f>
        <v>#REF!</v>
      </c>
      <c r="H35" s="0" t="e">
        <f aca="false">$N$3*#REF!</f>
        <v>#REF!</v>
      </c>
      <c r="I35" s="0" t="n">
        <v>0.75</v>
      </c>
      <c r="J35" s="0" t="e">
        <f aca="false">#REF!</f>
        <v>#REF!</v>
      </c>
      <c r="K35" s="0" t="e">
        <f aca="false">$N$3*#REF!</f>
        <v>#REF!</v>
      </c>
      <c r="L35" s="0" t="n">
        <v>0.65</v>
      </c>
    </row>
    <row r="36" customFormat="false" ht="15" hidden="false" customHeight="false" outlineLevel="0" collapsed="false">
      <c r="A36" s="0" t="e">
        <f aca="false">#REF!</f>
        <v>#REF!</v>
      </c>
      <c r="B36" s="0" t="e">
        <f aca="false">$N$3*#REF!</f>
        <v>#REF!</v>
      </c>
      <c r="C36" s="0" t="n">
        <v>0.25</v>
      </c>
      <c r="D36" s="0" t="e">
        <f aca="false">#REF!</f>
        <v>#REF!</v>
      </c>
      <c r="E36" s="0" t="e">
        <f aca="false">$N$3*#REF!</f>
        <v>#REF!</v>
      </c>
      <c r="F36" s="0" t="n">
        <v>0.25</v>
      </c>
      <c r="G36" s="0" t="e">
        <f aca="false">#REF!</f>
        <v>#REF!</v>
      </c>
      <c r="H36" s="0" t="e">
        <f aca="false">$N$3*#REF!</f>
        <v>#REF!</v>
      </c>
      <c r="I36" s="0" t="n">
        <v>0.45</v>
      </c>
      <c r="J36" s="0" t="e">
        <f aca="false">#REF!</f>
        <v>#REF!</v>
      </c>
      <c r="K36" s="0" t="e">
        <f aca="false">$N$3*#REF!</f>
        <v>#REF!</v>
      </c>
      <c r="L36" s="0" t="n">
        <v>0.35</v>
      </c>
    </row>
    <row r="37" customFormat="false" ht="15" hidden="false" customHeight="false" outlineLevel="0" collapsed="false">
      <c r="A37" s="0" t="e">
        <f aca="false">#REF!</f>
        <v>#REF!</v>
      </c>
      <c r="B37" s="0" t="e">
        <f aca="false">$N$3*#REF!</f>
        <v>#REF!</v>
      </c>
      <c r="C37" s="0" t="n">
        <v>0.65</v>
      </c>
      <c r="D37" s="0" t="e">
        <f aca="false">#REF!</f>
        <v>#REF!</v>
      </c>
      <c r="E37" s="0" t="e">
        <f aca="false">$N$3*#REF!</f>
        <v>#REF!</v>
      </c>
      <c r="F37" s="0" t="n">
        <v>0.8</v>
      </c>
      <c r="G37" s="0" t="e">
        <f aca="false">#REF!</f>
        <v>#REF!</v>
      </c>
      <c r="H37" s="0" t="e">
        <f aca="false">$N$3*#REF!</f>
        <v>#REF!</v>
      </c>
      <c r="I37" s="0" t="n">
        <v>0.5</v>
      </c>
      <c r="J37" s="0" t="e">
        <f aca="false">#REF!</f>
        <v>#REF!</v>
      </c>
      <c r="K37" s="0" t="e">
        <f aca="false">$N$3*#REF!</f>
        <v>#REF!</v>
      </c>
      <c r="L37" s="0" t="n">
        <v>0.45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$N$3*#REF!</f>
        <v>#REF!</v>
      </c>
      <c r="C38" s="0" t="n">
        <v>0.6</v>
      </c>
      <c r="D38" s="0" t="e">
        <f aca="false">#REF!</f>
        <v>#REF!</v>
      </c>
      <c r="E38" s="0" t="e">
        <f aca="false">$N$3*#REF!</f>
        <v>#REF!</v>
      </c>
      <c r="F38" s="0" t="n">
        <v>0.35</v>
      </c>
      <c r="G38" s="0" t="e">
        <f aca="false">#REF!</f>
        <v>#REF!</v>
      </c>
      <c r="H38" s="0" t="e">
        <f aca="false">$N$3*#REF!</f>
        <v>#REF!</v>
      </c>
      <c r="I38" s="0" t="n">
        <v>0.6</v>
      </c>
      <c r="J38" s="0" t="e">
        <f aca="false">#REF!</f>
        <v>#REF!</v>
      </c>
      <c r="K38" s="0" t="e">
        <f aca="false">$N$3*#REF!</f>
        <v>#REF!</v>
      </c>
      <c r="L38" s="0" t="n">
        <v>0.85</v>
      </c>
    </row>
    <row r="39" customFormat="false" ht="15" hidden="false" customHeight="false" outlineLevel="0" collapsed="false">
      <c r="A39" s="0" t="e">
        <f aca="false">#REF!</f>
        <v>#REF!</v>
      </c>
      <c r="B39" s="0" t="e">
        <f aca="false">$N$3*#REF!</f>
        <v>#REF!</v>
      </c>
      <c r="C39" s="0" t="n">
        <v>0.2</v>
      </c>
      <c r="D39" s="0" t="e">
        <f aca="false">#REF!</f>
        <v>#REF!</v>
      </c>
      <c r="E39" s="0" t="e">
        <f aca="false">$N$3*#REF!</f>
        <v>#REF!</v>
      </c>
      <c r="F39" s="0" t="n">
        <v>0.4</v>
      </c>
      <c r="G39" s="0" t="e">
        <f aca="false">#REF!</f>
        <v>#REF!</v>
      </c>
      <c r="H39" s="0" t="e">
        <f aca="false">$N$3*#REF!</f>
        <v>#REF!</v>
      </c>
      <c r="I39" s="0" t="n">
        <v>0.95</v>
      </c>
      <c r="J39" s="0" t="e">
        <f aca="false">#REF!</f>
        <v>#REF!</v>
      </c>
      <c r="K39" s="0" t="e">
        <f aca="false">$N$3*#REF!</f>
        <v>#REF!</v>
      </c>
      <c r="L39" s="0" t="n">
        <v>0.4</v>
      </c>
    </row>
    <row r="40" customFormat="false" ht="15" hidden="false" customHeight="false" outlineLevel="0" collapsed="false">
      <c r="A40" s="0" t="e">
        <f aca="false">#REF!</f>
        <v>#REF!</v>
      </c>
      <c r="B40" s="0" t="e">
        <f aca="false">$N$3*#REF!</f>
        <v>#REF!</v>
      </c>
      <c r="C40" s="0" t="n">
        <v>0.25</v>
      </c>
      <c r="D40" s="0" t="e">
        <f aca="false">#REF!</f>
        <v>#REF!</v>
      </c>
      <c r="E40" s="0" t="e">
        <f aca="false">$N$3*#REF!</f>
        <v>#REF!</v>
      </c>
      <c r="F40" s="0" t="n">
        <v>0.65</v>
      </c>
      <c r="G40" s="0" t="e">
        <f aca="false">#REF!</f>
        <v>#REF!</v>
      </c>
      <c r="H40" s="0" t="e">
        <f aca="false">$N$3*#REF!</f>
        <v>#REF!</v>
      </c>
      <c r="I40" s="0" t="n">
        <v>0.85</v>
      </c>
      <c r="J40" s="0" t="e">
        <f aca="false">#REF!</f>
        <v>#REF!</v>
      </c>
      <c r="K40" s="0" t="e">
        <f aca="false">$N$3*#REF!</f>
        <v>#REF!</v>
      </c>
      <c r="L40" s="0" t="n">
        <v>0.55</v>
      </c>
    </row>
    <row r="41" customFormat="false" ht="15" hidden="false" customHeight="false" outlineLevel="0" collapsed="false">
      <c r="A41" s="0" t="e">
        <f aca="false">#REF!</f>
        <v>#REF!</v>
      </c>
      <c r="B41" s="0" t="e">
        <f aca="false">$N$3*#REF!</f>
        <v>#REF!</v>
      </c>
      <c r="C41" s="0" t="n">
        <v>0.55</v>
      </c>
      <c r="D41" s="0" t="e">
        <f aca="false">#REF!</f>
        <v>#REF!</v>
      </c>
      <c r="E41" s="0" t="e">
        <f aca="false">$N$3*#REF!</f>
        <v>#REF!</v>
      </c>
      <c r="F41" s="0" t="n">
        <v>0.55</v>
      </c>
      <c r="G41" s="0" t="e">
        <f aca="false">#REF!</f>
        <v>#REF!</v>
      </c>
      <c r="H41" s="0" t="e">
        <f aca="false">$N$3*#REF!</f>
        <v>#REF!</v>
      </c>
      <c r="I41" s="0" t="n">
        <v>0.5</v>
      </c>
      <c r="J41" s="0" t="e">
        <f aca="false">#REF!</f>
        <v>#REF!</v>
      </c>
      <c r="K41" s="0" t="e">
        <f aca="false">$N$3*#REF!</f>
        <v>#REF!</v>
      </c>
      <c r="L41" s="0" t="n">
        <v>0.9</v>
      </c>
    </row>
    <row r="42" customFormat="false" ht="15" hidden="false" customHeight="false" outlineLevel="0" collapsed="false">
      <c r="A42" s="0" t="e">
        <f aca="false">#REF!</f>
        <v>#REF!</v>
      </c>
      <c r="B42" s="0" t="e">
        <f aca="false">$N$3*#REF!</f>
        <v>#REF!</v>
      </c>
      <c r="C42" s="0" t="n">
        <v>0.4</v>
      </c>
      <c r="D42" s="0" t="e">
        <f aca="false">#REF!</f>
        <v>#REF!</v>
      </c>
      <c r="E42" s="0" t="e">
        <f aca="false">$N$3*#REF!</f>
        <v>#REF!</v>
      </c>
      <c r="F42" s="0" t="n">
        <v>0.7</v>
      </c>
      <c r="G42" s="0" t="e">
        <f aca="false">#REF!</f>
        <v>#REF!</v>
      </c>
      <c r="H42" s="0" t="e">
        <f aca="false">$N$3*#REF!</f>
        <v>#REF!</v>
      </c>
      <c r="I42" s="0" t="n">
        <v>0.8</v>
      </c>
      <c r="J42" s="0" t="e">
        <f aca="false">#REF!</f>
        <v>#REF!</v>
      </c>
      <c r="K42" s="0" t="e">
        <f aca="false">$N$3*#REF!</f>
        <v>#REF!</v>
      </c>
      <c r="L42" s="0" t="n">
        <v>0.9</v>
      </c>
    </row>
    <row r="43" customFormat="false" ht="15" hidden="false" customHeight="false" outlineLevel="0" collapsed="false">
      <c r="A43" s="0" t="e">
        <f aca="false">#REF!</f>
        <v>#REF!</v>
      </c>
      <c r="B43" s="0" t="e">
        <f aca="false">$N$3*#REF!</f>
        <v>#REF!</v>
      </c>
      <c r="C43" s="0" t="n">
        <v>0.85</v>
      </c>
      <c r="D43" s="0" t="e">
        <f aca="false">#REF!</f>
        <v>#REF!</v>
      </c>
      <c r="E43" s="0" t="e">
        <f aca="false">$N$3*#REF!</f>
        <v>#REF!</v>
      </c>
      <c r="F43" s="0" t="n">
        <v>0.65</v>
      </c>
      <c r="G43" s="0" t="e">
        <f aca="false">#REF!</f>
        <v>#REF!</v>
      </c>
      <c r="H43" s="0" t="e">
        <f aca="false">$N$3*#REF!</f>
        <v>#REF!</v>
      </c>
      <c r="I43" s="0" t="n">
        <v>1</v>
      </c>
      <c r="J43" s="0" t="e">
        <f aca="false">#REF!</f>
        <v>#REF!</v>
      </c>
      <c r="K43" s="0" t="e">
        <f aca="false">$N$3*#REF!</f>
        <v>#REF!</v>
      </c>
      <c r="L43" s="0" t="n">
        <v>0.8</v>
      </c>
    </row>
    <row r="44" customFormat="false" ht="15" hidden="false" customHeight="false" outlineLevel="0" collapsed="false">
      <c r="A44" s="0" t="e">
        <f aca="false">#REF!</f>
        <v>#REF!</v>
      </c>
      <c r="B44" s="0" t="e">
        <f aca="false">$N$3*#REF!</f>
        <v>#REF!</v>
      </c>
      <c r="C44" s="0" t="n">
        <v>0.6</v>
      </c>
      <c r="D44" s="0" t="e">
        <f aca="false">#REF!</f>
        <v>#REF!</v>
      </c>
      <c r="E44" s="0" t="e">
        <f aca="false">$N$3*#REF!</f>
        <v>#REF!</v>
      </c>
      <c r="F44" s="0" t="n">
        <v>0.55</v>
      </c>
      <c r="G44" s="0" t="e">
        <f aca="false">#REF!</f>
        <v>#REF!</v>
      </c>
      <c r="H44" s="0" t="e">
        <f aca="false">$N$3*#REF!</f>
        <v>#REF!</v>
      </c>
      <c r="I44" s="0" t="n">
        <v>1.05</v>
      </c>
      <c r="J44" s="0" t="e">
        <f aca="false">#REF!</f>
        <v>#REF!</v>
      </c>
      <c r="K44" s="0" t="e">
        <f aca="false">$N$3*#REF!</f>
        <v>#REF!</v>
      </c>
      <c r="L44" s="0" t="n">
        <v>0.75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$N$3*#REF!</f>
        <v>#REF!</v>
      </c>
      <c r="C45" s="0" t="n">
        <v>0.8</v>
      </c>
      <c r="D45" s="0" t="e">
        <f aca="false">#REF!</f>
        <v>#REF!</v>
      </c>
      <c r="E45" s="0" t="e">
        <f aca="false">$N$3*#REF!</f>
        <v>#REF!</v>
      </c>
      <c r="F45" s="0" t="n">
        <v>0.35</v>
      </c>
      <c r="G45" s="0" t="e">
        <f aca="false">#REF!</f>
        <v>#REF!</v>
      </c>
      <c r="H45" s="0" t="e">
        <f aca="false">$N$3*#REF!</f>
        <v>#REF!</v>
      </c>
      <c r="I45" s="0" t="n">
        <v>1.55</v>
      </c>
      <c r="J45" s="0" t="e">
        <f aca="false">#REF!</f>
        <v>#REF!</v>
      </c>
      <c r="K45" s="0" t="e">
        <f aca="false">$N$3*#REF!</f>
        <v>#REF!</v>
      </c>
      <c r="L45" s="0" t="n">
        <v>1.3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$N$3*#REF!</f>
        <v>#REF!</v>
      </c>
      <c r="C46" s="0" t="n">
        <v>0.5</v>
      </c>
      <c r="D46" s="0" t="e">
        <f aca="false">#REF!</f>
        <v>#REF!</v>
      </c>
      <c r="E46" s="0" t="e">
        <f aca="false">$N$3*#REF!</f>
        <v>#REF!</v>
      </c>
      <c r="F46" s="0" t="n">
        <v>0.85</v>
      </c>
      <c r="G46" s="0" t="e">
        <f aca="false">#REF!</f>
        <v>#REF!</v>
      </c>
      <c r="H46" s="0" t="e">
        <f aca="false">$N$3*#REF!</f>
        <v>#REF!</v>
      </c>
      <c r="I46" s="0" t="n">
        <v>1.35</v>
      </c>
      <c r="J46" s="0" t="e">
        <f aca="false">#REF!</f>
        <v>#REF!</v>
      </c>
      <c r="K46" s="0" t="e">
        <f aca="false">$N$3*#REF!</f>
        <v>#REF!</v>
      </c>
      <c r="L46" s="0" t="n">
        <v>1.3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$N$3*#REF!</f>
        <v>#REF!</v>
      </c>
      <c r="C47" s="0" t="n">
        <v>0.8</v>
      </c>
      <c r="D47" s="0" t="e">
        <f aca="false">#REF!</f>
        <v>#REF!</v>
      </c>
      <c r="E47" s="0" t="e">
        <f aca="false">$N$3*#REF!</f>
        <v>#REF!</v>
      </c>
      <c r="F47" s="0" t="n">
        <v>0.5</v>
      </c>
      <c r="G47" s="0" t="e">
        <f aca="false">#REF!</f>
        <v>#REF!</v>
      </c>
      <c r="H47" s="0" t="e">
        <f aca="false">$N$3*#REF!</f>
        <v>#REF!</v>
      </c>
      <c r="I47" s="0" t="n">
        <v>1.5</v>
      </c>
      <c r="J47" s="0" t="e">
        <f aca="false">#REF!</f>
        <v>#REF!</v>
      </c>
      <c r="K47" s="0" t="e">
        <f aca="false">$N$3*#REF!</f>
        <v>#REF!</v>
      </c>
      <c r="L47" s="0" t="n">
        <v>0.8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$N$3*#REF!</f>
        <v>#REF!</v>
      </c>
      <c r="C48" s="0" t="n">
        <v>0.75</v>
      </c>
      <c r="D48" s="0" t="e">
        <f aca="false">#REF!</f>
        <v>#REF!</v>
      </c>
      <c r="E48" s="0" t="e">
        <f aca="false">$N$3*#REF!</f>
        <v>#REF!</v>
      </c>
      <c r="F48" s="0" t="n">
        <v>0.75</v>
      </c>
      <c r="G48" s="0" t="e">
        <f aca="false">#REF!</f>
        <v>#REF!</v>
      </c>
      <c r="H48" s="0" t="e">
        <f aca="false">$N$3*#REF!</f>
        <v>#REF!</v>
      </c>
      <c r="I48" s="0" t="n">
        <v>1.05</v>
      </c>
      <c r="J48" s="0" t="e">
        <f aca="false">#REF!</f>
        <v>#REF!</v>
      </c>
      <c r="K48" s="0" t="e">
        <f aca="false">$N$3*#REF!</f>
        <v>#REF!</v>
      </c>
      <c r="L48" s="0" t="n">
        <v>0.85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$N$3*#REF!</f>
        <v>#REF!</v>
      </c>
      <c r="C49" s="0" t="n">
        <v>0.7</v>
      </c>
      <c r="D49" s="0" t="e">
        <f aca="false">#REF!</f>
        <v>#REF!</v>
      </c>
      <c r="E49" s="0" t="e">
        <f aca="false">$N$3*#REF!</f>
        <v>#REF!</v>
      </c>
      <c r="F49" s="0" t="n">
        <v>0.8</v>
      </c>
      <c r="G49" s="0" t="e">
        <f aca="false">#REF!</f>
        <v>#REF!</v>
      </c>
      <c r="H49" s="0" t="e">
        <f aca="false">$N$3*#REF!</f>
        <v>#REF!</v>
      </c>
      <c r="I49" s="0" t="n">
        <v>1.6</v>
      </c>
      <c r="J49" s="0" t="e">
        <f aca="false">#REF!</f>
        <v>#REF!</v>
      </c>
      <c r="K49" s="0" t="e">
        <f aca="false">$N$3*#REF!</f>
        <v>#REF!</v>
      </c>
      <c r="L49" s="0" t="n">
        <v>1.55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$N$3*#REF!</f>
        <v>#REF!</v>
      </c>
      <c r="C50" s="0" t="n">
        <v>0.8</v>
      </c>
      <c r="D50" s="0" t="e">
        <f aca="false">#REF!</f>
        <v>#REF!</v>
      </c>
      <c r="E50" s="0" t="e">
        <f aca="false">$N$3*#REF!</f>
        <v>#REF!</v>
      </c>
      <c r="F50" s="0" t="n">
        <v>1</v>
      </c>
      <c r="G50" s="0" t="e">
        <f aca="false">#REF!</f>
        <v>#REF!</v>
      </c>
      <c r="H50" s="0" t="e">
        <f aca="false">$N$3*#REF!</f>
        <v>#REF!</v>
      </c>
      <c r="I50" s="0" t="n">
        <v>1.5</v>
      </c>
      <c r="J50" s="0" t="e">
        <f aca="false">#REF!</f>
        <v>#REF!</v>
      </c>
      <c r="K50" s="0" t="e">
        <f aca="false">$N$3*#REF!</f>
        <v>#REF!</v>
      </c>
      <c r="L50" s="0" t="n">
        <v>1.2</v>
      </c>
    </row>
    <row r="51" customFormat="false" ht="15" hidden="false" customHeight="false" outlineLevel="0" collapsed="false">
      <c r="A51" s="0" t="e">
        <f aca="false">#REF!</f>
        <v>#REF!</v>
      </c>
      <c r="B51" s="0" t="e">
        <f aca="false">$N$3*#REF!</f>
        <v>#REF!</v>
      </c>
      <c r="C51" s="0" t="n">
        <v>1</v>
      </c>
      <c r="D51" s="0" t="e">
        <f aca="false">#REF!</f>
        <v>#REF!</v>
      </c>
      <c r="E51" s="0" t="e">
        <f aca="false">$N$3*#REF!</f>
        <v>#REF!</v>
      </c>
      <c r="F51" s="0" t="n">
        <v>1.3</v>
      </c>
      <c r="G51" s="0" t="e">
        <f aca="false">#REF!</f>
        <v>#REF!</v>
      </c>
      <c r="H51" s="0" t="e">
        <f aca="false">$N$3*#REF!</f>
        <v>#REF!</v>
      </c>
      <c r="I51" s="0" t="n">
        <v>0.95</v>
      </c>
      <c r="J51" s="0" t="e">
        <f aca="false">#REF!</f>
        <v>#REF!</v>
      </c>
      <c r="K51" s="0" t="e">
        <f aca="false">$N$3*#REF!</f>
        <v>#REF!</v>
      </c>
      <c r="L51" s="0" t="n">
        <v>1.45</v>
      </c>
    </row>
    <row r="52" customFormat="false" ht="15" hidden="false" customHeight="false" outlineLevel="0" collapsed="false">
      <c r="A52" s="0" t="e">
        <f aca="false">#REF!</f>
        <v>#REF!</v>
      </c>
      <c r="B52" s="0" t="e">
        <f aca="false">$N$3*#REF!</f>
        <v>#REF!</v>
      </c>
      <c r="C52" s="0" t="n">
        <v>0.7</v>
      </c>
      <c r="D52" s="0" t="e">
        <f aca="false">#REF!</f>
        <v>#REF!</v>
      </c>
      <c r="E52" s="0" t="e">
        <f aca="false">$N$3*#REF!</f>
        <v>#REF!</v>
      </c>
      <c r="F52" s="0" t="n">
        <v>0.7</v>
      </c>
      <c r="G52" s="0" t="e">
        <f aca="false">#REF!</f>
        <v>#REF!</v>
      </c>
      <c r="H52" s="0" t="e">
        <f aca="false">$N$3*#REF!</f>
        <v>#REF!</v>
      </c>
      <c r="I52" s="0" t="n">
        <v>0.75</v>
      </c>
      <c r="J52" s="0" t="e">
        <f aca="false">#REF!</f>
        <v>#REF!</v>
      </c>
      <c r="K52" s="0" t="e">
        <f aca="false">$N$3*#REF!</f>
        <v>#REF!</v>
      </c>
      <c r="L52" s="0" t="n">
        <v>1.2</v>
      </c>
    </row>
    <row r="53" customFormat="false" ht="15" hidden="false" customHeight="false" outlineLevel="0" collapsed="false">
      <c r="A53" s="0" t="e">
        <f aca="false">#REF!</f>
        <v>#REF!</v>
      </c>
      <c r="B53" s="0" t="e">
        <f aca="false">$N$3*#REF!</f>
        <v>#REF!</v>
      </c>
      <c r="C53" s="0" t="n">
        <v>0.6</v>
      </c>
      <c r="D53" s="0" t="e">
        <f aca="false">#REF!</f>
        <v>#REF!</v>
      </c>
      <c r="E53" s="0" t="e">
        <f aca="false">$N$3*#REF!</f>
        <v>#REF!</v>
      </c>
      <c r="F53" s="0" t="n">
        <v>1.2</v>
      </c>
      <c r="G53" s="0" t="e">
        <f aca="false">#REF!</f>
        <v>#REF!</v>
      </c>
      <c r="H53" s="0" t="e">
        <f aca="false">$N$3*#REF!</f>
        <v>#REF!</v>
      </c>
      <c r="I53" s="0" t="n">
        <v>1</v>
      </c>
      <c r="J53" s="0" t="e">
        <f aca="false">#REF!</f>
        <v>#REF!</v>
      </c>
      <c r="K53" s="0" t="e">
        <f aca="false">$N$3*#REF!</f>
        <v>#REF!</v>
      </c>
      <c r="L53" s="0" t="n">
        <v>1.3</v>
      </c>
    </row>
    <row r="54" customFormat="false" ht="15" hidden="false" customHeight="false" outlineLevel="0" collapsed="false">
      <c r="A54" s="0" t="e">
        <f aca="false">#REF!</f>
        <v>#REF!</v>
      </c>
      <c r="B54" s="0" t="e">
        <f aca="false">$N$3*#REF!</f>
        <v>#REF!</v>
      </c>
      <c r="C54" s="0" t="n">
        <v>0.9</v>
      </c>
      <c r="D54" s="0" t="e">
        <f aca="false">#REF!</f>
        <v>#REF!</v>
      </c>
      <c r="E54" s="0" t="e">
        <f aca="false">$N$3*#REF!</f>
        <v>#REF!</v>
      </c>
      <c r="F54" s="0" t="n">
        <v>0.9</v>
      </c>
      <c r="G54" s="0" t="e">
        <f aca="false">#REF!</f>
        <v>#REF!</v>
      </c>
      <c r="H54" s="0" t="e">
        <f aca="false">$N$3*#REF!</f>
        <v>#REF!</v>
      </c>
      <c r="I54" s="0" t="n">
        <v>1.3</v>
      </c>
      <c r="J54" s="0" t="e">
        <f aca="false">#REF!</f>
        <v>#REF!</v>
      </c>
      <c r="K54" s="0" t="e">
        <f aca="false">$N$3*#REF!</f>
        <v>#REF!</v>
      </c>
      <c r="L54" s="0" t="n">
        <v>0.7</v>
      </c>
    </row>
    <row r="55" customFormat="false" ht="15" hidden="false" customHeight="false" outlineLevel="0" collapsed="false">
      <c r="A55" s="0" t="e">
        <f aca="false">#REF!</f>
        <v>#REF!</v>
      </c>
      <c r="B55" s="0" t="e">
        <f aca="false">$N$3*#REF!</f>
        <v>#REF!</v>
      </c>
      <c r="C55" s="0" t="n">
        <v>0.2</v>
      </c>
      <c r="D55" s="0" t="e">
        <f aca="false">#REF!</f>
        <v>#REF!</v>
      </c>
      <c r="E55" s="0" t="e">
        <f aca="false">$N$3*#REF!</f>
        <v>#REF!</v>
      </c>
      <c r="F55" s="0" t="n">
        <v>0.5</v>
      </c>
      <c r="G55" s="0" t="e">
        <f aca="false">#REF!</f>
        <v>#REF!</v>
      </c>
      <c r="H55" s="0" t="e">
        <f aca="false">$N$3*#REF!</f>
        <v>#REF!</v>
      </c>
      <c r="I55" s="0" t="n">
        <v>0.5</v>
      </c>
      <c r="J55" s="0" t="e">
        <f aca="false">#REF!</f>
        <v>#REF!</v>
      </c>
      <c r="K55" s="0" t="e">
        <f aca="false">$N$3*#REF!</f>
        <v>#REF!</v>
      </c>
      <c r="L55" s="0" t="n">
        <v>1.9</v>
      </c>
    </row>
    <row r="56" customFormat="false" ht="15" hidden="false" customHeight="false" outlineLevel="0" collapsed="false">
      <c r="A56" s="0" t="e">
        <f aca="false">#REF!</f>
        <v>#REF!</v>
      </c>
      <c r="B56" s="0" t="e">
        <f aca="false">$N$3*#REF!</f>
        <v>#REF!</v>
      </c>
      <c r="C56" s="0" t="n">
        <v>0.6</v>
      </c>
      <c r="D56" s="0" t="e">
        <f aca="false">#REF!</f>
        <v>#REF!</v>
      </c>
      <c r="E56" s="0" t="e">
        <f aca="false">$N$3*#REF!</f>
        <v>#REF!</v>
      </c>
      <c r="F56" s="0" t="n">
        <v>0.6</v>
      </c>
      <c r="G56" s="0" t="e">
        <f aca="false">#REF!</f>
        <v>#REF!</v>
      </c>
      <c r="H56" s="0" t="e">
        <f aca="false">$N$3*#REF!</f>
        <v>#REF!</v>
      </c>
      <c r="I56" s="0" t="n">
        <v>0.9</v>
      </c>
      <c r="J56" s="0" t="e">
        <f aca="false">#REF!</f>
        <v>#REF!</v>
      </c>
      <c r="K56" s="0" t="e">
        <f aca="false">$N$3*#REF!</f>
        <v>#REF!</v>
      </c>
      <c r="L56" s="0" t="n">
        <v>1.1</v>
      </c>
    </row>
    <row r="57" customFormat="false" ht="15" hidden="false" customHeight="false" outlineLevel="0" collapsed="false">
      <c r="A57" s="0" t="e">
        <f aca="false">#REF!</f>
        <v>#REF!</v>
      </c>
      <c r="B57" s="0" t="e">
        <f aca="false">$N$3*#REF!</f>
        <v>#REF!</v>
      </c>
      <c r="C57" s="0" t="n">
        <v>0.6</v>
      </c>
      <c r="D57" s="0" t="e">
        <f aca="false">#REF!</f>
        <v>#REF!</v>
      </c>
      <c r="E57" s="0" t="e">
        <f aca="false">$N$3*#REF!</f>
        <v>#REF!</v>
      </c>
      <c r="F57" s="0" t="n">
        <v>0.7</v>
      </c>
      <c r="G57" s="0" t="e">
        <f aca="false">#REF!</f>
        <v>#REF!</v>
      </c>
      <c r="H57" s="0" t="e">
        <f aca="false">$N$3*#REF!</f>
        <v>#REF!</v>
      </c>
      <c r="I57" s="0" t="n">
        <v>1.7</v>
      </c>
      <c r="J57" s="0" t="e">
        <f aca="false">#REF!</f>
        <v>#REF!</v>
      </c>
      <c r="K57" s="0" t="e">
        <f aca="false">$N$3*#REF!</f>
        <v>#REF!</v>
      </c>
      <c r="L57" s="0" t="n">
        <v>1.9</v>
      </c>
    </row>
    <row r="58" customFormat="false" ht="15" hidden="false" customHeight="false" outlineLevel="0" collapsed="false">
      <c r="A58" s="0" t="e">
        <f aca="false">#REF!</f>
        <v>#REF!</v>
      </c>
      <c r="B58" s="0" t="e">
        <f aca="false">$N$3*#REF!</f>
        <v>#REF!</v>
      </c>
      <c r="C58" s="0" t="n">
        <v>0.6</v>
      </c>
      <c r="D58" s="0" t="e">
        <f aca="false">#REF!</f>
        <v>#REF!</v>
      </c>
      <c r="E58" s="0" t="e">
        <f aca="false">$N$3*#REF!</f>
        <v>#REF!</v>
      </c>
      <c r="F58" s="0" t="n">
        <v>0.4</v>
      </c>
      <c r="G58" s="0" t="e">
        <f aca="false">#REF!</f>
        <v>#REF!</v>
      </c>
      <c r="H58" s="0" t="e">
        <f aca="false">$N$3*#REF!</f>
        <v>#REF!</v>
      </c>
      <c r="I58" s="0" t="n">
        <v>1.6</v>
      </c>
      <c r="J58" s="0" t="e">
        <f aca="false">#REF!</f>
        <v>#REF!</v>
      </c>
      <c r="K58" s="0" t="e">
        <f aca="false">$N$3*#REF!</f>
        <v>#REF!</v>
      </c>
      <c r="L58" s="0" t="n">
        <v>2.6</v>
      </c>
    </row>
    <row r="59" customFormat="false" ht="15" hidden="false" customHeight="false" outlineLevel="0" collapsed="false">
      <c r="A59" s="0" t="e">
        <f aca="false">#REF!</f>
        <v>#REF!</v>
      </c>
      <c r="B59" s="0" t="e">
        <f aca="false">$N$3*#REF!</f>
        <v>#REF!</v>
      </c>
      <c r="C59" s="0" t="n">
        <v>1.1</v>
      </c>
      <c r="D59" s="0" t="e">
        <f aca="false">#REF!</f>
        <v>#REF!</v>
      </c>
      <c r="E59" s="0" t="e">
        <f aca="false">$N$3*#REF!</f>
        <v>#REF!</v>
      </c>
      <c r="F59" s="0" t="n">
        <v>1</v>
      </c>
      <c r="G59" s="0" t="e">
        <f aca="false">#REF!</f>
        <v>#REF!</v>
      </c>
      <c r="H59" s="0" t="e">
        <f aca="false">$N$3*#REF!</f>
        <v>#REF!</v>
      </c>
      <c r="I59" s="0" t="n">
        <v>1.5</v>
      </c>
      <c r="J59" s="0" t="e">
        <f aca="false">#REF!</f>
        <v>#REF!</v>
      </c>
      <c r="K59" s="0" t="e">
        <f aca="false">$N$3*#REF!</f>
        <v>#REF!</v>
      </c>
      <c r="L59" s="0" t="n">
        <v>1.2</v>
      </c>
    </row>
    <row r="60" customFormat="false" ht="15" hidden="false" customHeight="false" outlineLevel="0" collapsed="false">
      <c r="G60" s="0" t="e">
        <f aca="false">#REF!</f>
        <v>#REF!</v>
      </c>
      <c r="H60" s="0" t="e">
        <f aca="false">$N$3*#REF!</f>
        <v>#REF!</v>
      </c>
      <c r="I60" s="0" t="n">
        <v>1.2</v>
      </c>
      <c r="J60" s="0" t="e">
        <f aca="false">#REF!</f>
        <v>#REF!</v>
      </c>
      <c r="K60" s="0" t="e">
        <f aca="false">$N$3*#REF!</f>
        <v>#REF!</v>
      </c>
      <c r="L60" s="0" t="n">
        <v>1.5</v>
      </c>
    </row>
    <row r="61" customFormat="false" ht="15" hidden="false" customHeight="false" outlineLevel="0" collapsed="false">
      <c r="G61" s="0" t="e">
        <f aca="false">#REF!</f>
        <v>#REF!</v>
      </c>
      <c r="H61" s="0" t="e">
        <f aca="false">$N$3*#REF!</f>
        <v>#REF!</v>
      </c>
      <c r="I61" s="0" t="n">
        <v>0.7</v>
      </c>
      <c r="J61" s="0" t="e">
        <f aca="false">#REF!</f>
        <v>#REF!</v>
      </c>
      <c r="K61" s="0" t="e">
        <f aca="false">$N$3*#REF!</f>
        <v>#REF!</v>
      </c>
      <c r="L61" s="0" t="n">
        <v>2.4</v>
      </c>
    </row>
    <row r="63" customFormat="false" ht="15" hidden="false" customHeight="false" outlineLevel="0" collapsed="false">
      <c r="A63" s="0" t="s">
        <v>28</v>
      </c>
      <c r="D63" s="0" t="s">
        <v>29</v>
      </c>
      <c r="G63" s="0" t="s">
        <v>30</v>
      </c>
      <c r="J63" s="0" t="s">
        <v>31</v>
      </c>
    </row>
    <row r="64" customFormat="false" ht="15" hidden="false" customHeight="false" outlineLevel="0" collapsed="false">
      <c r="A64" s="0" t="s">
        <v>7</v>
      </c>
      <c r="B64" s="0" t="s">
        <v>8</v>
      </c>
      <c r="C64" s="0" t="s">
        <v>9</v>
      </c>
      <c r="D64" s="0" t="s">
        <v>7</v>
      </c>
      <c r="E64" s="0" t="s">
        <v>8</v>
      </c>
      <c r="F64" s="0" t="s">
        <v>9</v>
      </c>
      <c r="G64" s="0" t="s">
        <v>7</v>
      </c>
      <c r="H64" s="0" t="s">
        <v>8</v>
      </c>
      <c r="I64" s="0" t="s">
        <v>9</v>
      </c>
      <c r="J64" s="0" t="s">
        <v>7</v>
      </c>
      <c r="K64" s="0" t="s">
        <v>8</v>
      </c>
      <c r="L64" s="0" t="s">
        <v>9</v>
      </c>
    </row>
    <row r="65" customFormat="false" ht="15" hidden="false" customHeight="false" outlineLevel="0" collapsed="false">
      <c r="A65" s="0" t="e">
        <f aca="false">#REF!</f>
        <v>#REF!</v>
      </c>
      <c r="B65" s="0" t="e">
        <f aca="false">$N$3*#REF!</f>
        <v>#REF!</v>
      </c>
      <c r="C65" s="0" t="n">
        <v>0.15</v>
      </c>
      <c r="D65" s="0" t="e">
        <f aca="false">#REF!</f>
        <v>#REF!</v>
      </c>
      <c r="E65" s="0" t="e">
        <f aca="false">$N$3*#REF!</f>
        <v>#REF!</v>
      </c>
      <c r="F65" s="0" t="n">
        <v>0.55</v>
      </c>
    </row>
    <row r="66" customFormat="false" ht="15" hidden="false" customHeight="false" outlineLevel="0" collapsed="false">
      <c r="A66" s="0" t="e">
        <f aca="false">#REF!</f>
        <v>#REF!</v>
      </c>
      <c r="B66" s="0" t="e">
        <f aca="false">$N$3*#REF!</f>
        <v>#REF!</v>
      </c>
      <c r="C66" s="0" t="n">
        <v>0.1</v>
      </c>
      <c r="D66" s="0" t="e">
        <f aca="false">#REF!</f>
        <v>#REF!</v>
      </c>
      <c r="E66" s="0" t="e">
        <f aca="false">$N$3*#REF!</f>
        <v>#REF!</v>
      </c>
      <c r="F66" s="0" t="n">
        <v>0.35</v>
      </c>
    </row>
    <row r="67" customFormat="false" ht="15" hidden="false" customHeight="false" outlineLevel="0" collapsed="false">
      <c r="A67" s="0" t="e">
        <f aca="false">#REF!</f>
        <v>#REF!</v>
      </c>
      <c r="B67" s="0" t="e">
        <f aca="false">$N$3*#REF!</f>
        <v>#REF!</v>
      </c>
      <c r="C67" s="0" t="n">
        <v>0.25</v>
      </c>
      <c r="D67" s="0" t="e">
        <f aca="false">#REF!</f>
        <v>#REF!</v>
      </c>
      <c r="E67" s="0" t="e">
        <f aca="false">$N$3*#REF!</f>
        <v>#REF!</v>
      </c>
      <c r="F67" s="0" t="n">
        <v>0.55</v>
      </c>
    </row>
    <row r="68" customFormat="false" ht="15" hidden="false" customHeight="false" outlineLevel="0" collapsed="false">
      <c r="A68" s="0" t="e">
        <f aca="false">#REF!</f>
        <v>#REF!</v>
      </c>
      <c r="B68" s="0" t="e">
        <f aca="false">$N$3*#REF!</f>
        <v>#REF!</v>
      </c>
      <c r="C68" s="0" t="n">
        <v>0.35</v>
      </c>
      <c r="D68" s="0" t="e">
        <f aca="false">#REF!</f>
        <v>#REF!</v>
      </c>
      <c r="E68" s="0" t="e">
        <f aca="false">$N$3*#REF!</f>
        <v>#REF!</v>
      </c>
      <c r="F68" s="0" t="n">
        <v>0.15</v>
      </c>
    </row>
    <row r="69" customFormat="false" ht="15" hidden="false" customHeight="false" outlineLevel="0" collapsed="false">
      <c r="A69" s="0" t="e">
        <f aca="false">#REF!</f>
        <v>#REF!</v>
      </c>
      <c r="B69" s="0" t="e">
        <f aca="false">$N$3*#REF!</f>
        <v>#REF!</v>
      </c>
      <c r="C69" s="0" t="n">
        <v>0.45</v>
      </c>
      <c r="D69" s="0" t="e">
        <f aca="false">#REF!</f>
        <v>#REF!</v>
      </c>
      <c r="E69" s="0" t="e">
        <f aca="false">$N$3*#REF!</f>
        <v>#REF!</v>
      </c>
      <c r="F69" s="0" t="n">
        <v>0.25</v>
      </c>
    </row>
    <row r="70" customFormat="false" ht="15" hidden="false" customHeight="false" outlineLevel="0" collapsed="false">
      <c r="A70" s="0" t="e">
        <f aca="false">#REF!</f>
        <v>#REF!</v>
      </c>
      <c r="B70" s="0" t="e">
        <f aca="false">$N$3*#REF!</f>
        <v>#REF!</v>
      </c>
      <c r="C70" s="0" t="n">
        <v>0.3</v>
      </c>
      <c r="D70" s="0" t="e">
        <f aca="false">#REF!</f>
        <v>#REF!</v>
      </c>
      <c r="E70" s="0" t="e">
        <f aca="false">$N$3*#REF!</f>
        <v>#REF!</v>
      </c>
      <c r="F70" s="0" t="n">
        <v>0.65</v>
      </c>
    </row>
    <row r="71" customFormat="false" ht="15" hidden="false" customHeight="false" outlineLevel="0" collapsed="false">
      <c r="A71" s="0" t="e">
        <f aca="false">#REF!</f>
        <v>#REF!</v>
      </c>
      <c r="B71" s="0" t="e">
        <f aca="false">$N$3*#REF!</f>
        <v>#REF!</v>
      </c>
      <c r="C71" s="0" t="n">
        <v>0.15</v>
      </c>
      <c r="D71" s="0" t="e">
        <f aca="false">#REF!</f>
        <v>#REF!</v>
      </c>
      <c r="E71" s="0" t="e">
        <f aca="false">$N$3*#REF!</f>
        <v>#REF!</v>
      </c>
      <c r="F71" s="0" t="n">
        <v>0.25</v>
      </c>
    </row>
    <row r="72" customFormat="false" ht="15" hidden="false" customHeight="false" outlineLevel="0" collapsed="false">
      <c r="A72" s="0" t="e">
        <f aca="false">#REF!</f>
        <v>#REF!</v>
      </c>
      <c r="B72" s="0" t="e">
        <f aca="false">$N$3*#REF!</f>
        <v>#REF!</v>
      </c>
      <c r="C72" s="0" t="n">
        <v>0.4</v>
      </c>
      <c r="D72" s="0" t="e">
        <f aca="false">#REF!</f>
        <v>#REF!</v>
      </c>
      <c r="E72" s="0" t="e">
        <f aca="false">$N$3*#REF!</f>
        <v>#REF!</v>
      </c>
      <c r="F72" s="0" t="n">
        <v>0.35</v>
      </c>
    </row>
    <row r="73" customFormat="false" ht="15" hidden="false" customHeight="false" outlineLevel="0" collapsed="false">
      <c r="A73" s="0" t="e">
        <f aca="false">#REF!</f>
        <v>#REF!</v>
      </c>
      <c r="B73" s="0" t="e">
        <f aca="false">$N$3*#REF!</f>
        <v>#REF!</v>
      </c>
      <c r="C73" s="0" t="n">
        <v>0.25</v>
      </c>
      <c r="D73" s="0" t="e">
        <f aca="false">#REF!</f>
        <v>#REF!</v>
      </c>
      <c r="E73" s="0" t="e">
        <f aca="false">$N$3*#REF!</f>
        <v>#REF!</v>
      </c>
      <c r="F73" s="0" t="n">
        <v>0.35</v>
      </c>
    </row>
    <row r="74" customFormat="false" ht="15" hidden="false" customHeight="false" outlineLevel="0" collapsed="false">
      <c r="A74" s="0" t="e">
        <f aca="false">#REF!</f>
        <v>#REF!</v>
      </c>
      <c r="B74" s="0" t="e">
        <f aca="false">$N$3*#REF!</f>
        <v>#REF!</v>
      </c>
      <c r="C74" s="0" t="n">
        <v>0.2</v>
      </c>
      <c r="D74" s="0" t="e">
        <f aca="false">#REF!</f>
        <v>#REF!</v>
      </c>
      <c r="E74" s="0" t="e">
        <f aca="false">$N$3*#REF!</f>
        <v>#REF!</v>
      </c>
      <c r="F74" s="0" t="n">
        <v>0.4</v>
      </c>
    </row>
    <row r="75" customFormat="false" ht="15" hidden="false" customHeight="false" outlineLevel="0" collapsed="false">
      <c r="A75" s="0" t="e">
        <f aca="false">#REF!</f>
        <v>#REF!</v>
      </c>
      <c r="B75" s="0" t="e">
        <f aca="false">$N$3*#REF!</f>
        <v>#REF!</v>
      </c>
      <c r="C75" s="0" t="n">
        <v>0.15</v>
      </c>
      <c r="D75" s="0" t="e">
        <f aca="false">#REF!</f>
        <v>#REF!</v>
      </c>
      <c r="E75" s="0" t="e">
        <f aca="false">$N$3*#REF!</f>
        <v>#REF!</v>
      </c>
      <c r="F75" s="0" t="n">
        <v>0.45</v>
      </c>
    </row>
    <row r="76" customFormat="false" ht="15" hidden="false" customHeight="false" outlineLevel="0" collapsed="false">
      <c r="A76" s="0" t="e">
        <f aca="false">#REF!</f>
        <v>#REF!</v>
      </c>
      <c r="B76" s="0" t="e">
        <f aca="false">$N$3*#REF!</f>
        <v>#REF!</v>
      </c>
      <c r="C76" s="0" t="n">
        <v>0.25</v>
      </c>
      <c r="D76" s="0" t="e">
        <f aca="false">#REF!</f>
        <v>#REF!</v>
      </c>
      <c r="E76" s="0" t="e">
        <f aca="false">$N$3*#REF!</f>
        <v>#REF!</v>
      </c>
      <c r="F76" s="0" t="n">
        <v>0.55</v>
      </c>
    </row>
    <row r="77" customFormat="false" ht="15" hidden="false" customHeight="false" outlineLevel="0" collapsed="false">
      <c r="A77" s="0" t="e">
        <f aca="false">#REF!</f>
        <v>#REF!</v>
      </c>
      <c r="B77" s="0" t="e">
        <f aca="false">$N$3*#REF!</f>
        <v>#REF!</v>
      </c>
      <c r="C77" s="0" t="n">
        <v>0.35</v>
      </c>
      <c r="D77" s="0" t="e">
        <f aca="false">#REF!</f>
        <v>#REF!</v>
      </c>
      <c r="E77" s="0" t="e">
        <f aca="false">$N$3*#REF!</f>
        <v>#REF!</v>
      </c>
      <c r="F77" s="0" t="n">
        <v>0.4</v>
      </c>
    </row>
    <row r="78" customFormat="false" ht="15" hidden="false" customHeight="false" outlineLevel="0" collapsed="false">
      <c r="A78" s="0" t="e">
        <f aca="false">#REF!</f>
        <v>#REF!</v>
      </c>
      <c r="B78" s="0" t="e">
        <f aca="false">$N$3*#REF!</f>
        <v>#REF!</v>
      </c>
      <c r="C78" s="0" t="n">
        <v>0.3</v>
      </c>
      <c r="D78" s="0" t="e">
        <f aca="false">#REF!</f>
        <v>#REF!</v>
      </c>
      <c r="E78" s="0" t="e">
        <f aca="false">$N$3*#REF!</f>
        <v>#REF!</v>
      </c>
      <c r="F78" s="0" t="n">
        <v>0.35</v>
      </c>
    </row>
    <row r="79" customFormat="false" ht="15" hidden="false" customHeight="false" outlineLevel="0" collapsed="false">
      <c r="A79" s="0" t="e">
        <f aca="false">#REF!</f>
        <v>#REF!</v>
      </c>
      <c r="B79" s="0" t="e">
        <f aca="false">$N$3*#REF!</f>
        <v>#REF!</v>
      </c>
      <c r="C79" s="0" t="n">
        <v>0.35</v>
      </c>
      <c r="D79" s="0" t="e">
        <f aca="false">#REF!</f>
        <v>#REF!</v>
      </c>
      <c r="E79" s="0" t="e">
        <f aca="false">$N$3*#REF!</f>
        <v>#REF!</v>
      </c>
      <c r="F79" s="0" t="n">
        <v>0.05</v>
      </c>
    </row>
    <row r="80" customFormat="false" ht="15" hidden="false" customHeight="false" outlineLevel="0" collapsed="false">
      <c r="A80" s="0" t="e">
        <f aca="false">#REF!</f>
        <v>#REF!</v>
      </c>
      <c r="B80" s="0" t="e">
        <f aca="false">$N$3*#REF!</f>
        <v>#REF!</v>
      </c>
      <c r="C80" s="0" t="n">
        <v>0.3</v>
      </c>
      <c r="D80" s="0" t="e">
        <f aca="false">#REF!</f>
        <v>#REF!</v>
      </c>
      <c r="E80" s="0" t="e">
        <f aca="false">$N$3*#REF!</f>
        <v>#REF!</v>
      </c>
      <c r="F80" s="0" t="n">
        <v>0.55</v>
      </c>
    </row>
    <row r="81" customFormat="false" ht="15" hidden="false" customHeight="false" outlineLevel="0" collapsed="false">
      <c r="A81" s="0" t="e">
        <f aca="false">#REF!</f>
        <v>#REF!</v>
      </c>
      <c r="B81" s="0" t="e">
        <f aca="false">$N$3*#REF!</f>
        <v>#REF!</v>
      </c>
      <c r="C81" s="0" t="n">
        <v>0.3</v>
      </c>
      <c r="D81" s="0" t="e">
        <f aca="false">#REF!</f>
        <v>#REF!</v>
      </c>
      <c r="E81" s="0" t="e">
        <f aca="false">$N$3*#REF!</f>
        <v>#REF!</v>
      </c>
      <c r="F81" s="0" t="n">
        <v>0.2</v>
      </c>
    </row>
    <row r="82" customFormat="false" ht="15" hidden="false" customHeight="false" outlineLevel="0" collapsed="false">
      <c r="A82" s="0" t="e">
        <f aca="false">#REF!</f>
        <v>#REF!</v>
      </c>
      <c r="B82" s="0" t="e">
        <f aca="false">$N$3*#REF!</f>
        <v>#REF!</v>
      </c>
      <c r="C82" s="0" t="n">
        <v>0.3</v>
      </c>
      <c r="D82" s="0" t="e">
        <f aca="false">#REF!</f>
        <v>#REF!</v>
      </c>
      <c r="E82" s="0" t="e">
        <f aca="false">$N$3*#REF!</f>
        <v>#REF!</v>
      </c>
      <c r="F82" s="0" t="n">
        <v>0.25</v>
      </c>
    </row>
    <row r="83" customFormat="false" ht="15" hidden="false" customHeight="false" outlineLevel="0" collapsed="false">
      <c r="A83" s="0" t="e">
        <f aca="false">#REF!</f>
        <v>#REF!</v>
      </c>
      <c r="B83" s="0" t="e">
        <f aca="false">$N$3*#REF!</f>
        <v>#REF!</v>
      </c>
      <c r="C83" s="0" t="n">
        <v>0.65</v>
      </c>
      <c r="D83" s="0" t="e">
        <f aca="false">#REF!</f>
        <v>#REF!</v>
      </c>
      <c r="E83" s="0" t="e">
        <f aca="false">$N$3*#REF!</f>
        <v>#REF!</v>
      </c>
      <c r="F83" s="0" t="n">
        <v>0.5</v>
      </c>
    </row>
    <row r="84" customFormat="false" ht="15" hidden="false" customHeight="false" outlineLevel="0" collapsed="false">
      <c r="A84" s="0" t="e">
        <f aca="false">#REF!</f>
        <v>#REF!</v>
      </c>
      <c r="B84" s="0" t="e">
        <f aca="false">$N$3*#REF!</f>
        <v>#REF!</v>
      </c>
      <c r="C84" s="0" t="n">
        <v>0.45</v>
      </c>
      <c r="D84" s="0" t="e">
        <f aca="false">#REF!</f>
        <v>#REF!</v>
      </c>
      <c r="E84" s="0" t="e">
        <f aca="false">$N$3*#REF!</f>
        <v>#REF!</v>
      </c>
      <c r="F84" s="0" t="n">
        <v>0.25</v>
      </c>
    </row>
    <row r="85" customFormat="false" ht="15" hidden="false" customHeight="false" outlineLevel="0" collapsed="false">
      <c r="A85" s="0" t="e">
        <f aca="false">#REF!</f>
        <v>#REF!</v>
      </c>
      <c r="B85" s="0" t="e">
        <f aca="false">$N$3*#REF!</f>
        <v>#REF!</v>
      </c>
      <c r="C85" s="0" t="n">
        <v>0.45</v>
      </c>
      <c r="D85" s="0" t="e">
        <f aca="false">#REF!</f>
        <v>#REF!</v>
      </c>
      <c r="E85" s="0" t="e">
        <f aca="false">$N$3*#REF!</f>
        <v>#REF!</v>
      </c>
      <c r="F85" s="0" t="n">
        <v>0.65</v>
      </c>
    </row>
    <row r="86" customFormat="false" ht="15" hidden="false" customHeight="false" outlineLevel="0" collapsed="false">
      <c r="A86" s="0" t="e">
        <f aca="false">#REF!</f>
        <v>#REF!</v>
      </c>
      <c r="B86" s="0" t="e">
        <f aca="false">$N$3*#REF!</f>
        <v>#REF!</v>
      </c>
      <c r="C86" s="0" t="n">
        <v>0.4</v>
      </c>
      <c r="D86" s="0" t="e">
        <f aca="false">#REF!</f>
        <v>#REF!</v>
      </c>
      <c r="E86" s="0" t="e">
        <f aca="false">$N$3*#REF!</f>
        <v>#REF!</v>
      </c>
      <c r="F86" s="0" t="n">
        <v>0.5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$N$3*#REF!</f>
        <v>#REF!</v>
      </c>
      <c r="C87" s="0" t="n">
        <v>0.4</v>
      </c>
      <c r="D87" s="0" t="e">
        <f aca="false">#REF!</f>
        <v>#REF!</v>
      </c>
      <c r="E87" s="0" t="e">
        <f aca="false">$N$3*#REF!</f>
        <v>#REF!</v>
      </c>
      <c r="F87" s="0" t="n">
        <v>0.55</v>
      </c>
    </row>
    <row r="88" customFormat="false" ht="15" hidden="false" customHeight="false" outlineLevel="0" collapsed="false">
      <c r="A88" s="0" t="e">
        <f aca="false">#REF!</f>
        <v>#REF!</v>
      </c>
      <c r="B88" s="0" t="e">
        <f aca="false">$N$3*#REF!</f>
        <v>#REF!</v>
      </c>
      <c r="C88" s="0" t="n">
        <v>0.5</v>
      </c>
      <c r="D88" s="0" t="e">
        <f aca="false">#REF!</f>
        <v>#REF!</v>
      </c>
      <c r="E88" s="0" t="e">
        <f aca="false">$N$3*#REF!</f>
        <v>#REF!</v>
      </c>
      <c r="F88" s="0" t="n">
        <v>0.5</v>
      </c>
    </row>
    <row r="89" customFormat="false" ht="15" hidden="false" customHeight="false" outlineLevel="0" collapsed="false">
      <c r="A89" s="0" t="e">
        <f aca="false">#REF!</f>
        <v>#REF!</v>
      </c>
      <c r="B89" s="0" t="e">
        <f aca="false">$N$3*#REF!</f>
        <v>#REF!</v>
      </c>
      <c r="C89" s="0" t="n">
        <v>0.45</v>
      </c>
      <c r="D89" s="0" t="e">
        <f aca="false">#REF!</f>
        <v>#REF!</v>
      </c>
      <c r="E89" s="0" t="e">
        <f aca="false">$N$3*#REF!</f>
        <v>#REF!</v>
      </c>
      <c r="F89" s="0" t="n">
        <v>0.35</v>
      </c>
    </row>
    <row r="90" customFormat="false" ht="15" hidden="false" customHeight="false" outlineLevel="0" collapsed="false">
      <c r="A90" s="0" t="e">
        <f aca="false">#REF!</f>
        <v>#REF!</v>
      </c>
      <c r="B90" s="0" t="e">
        <f aca="false">$N$3*#REF!</f>
        <v>#REF!</v>
      </c>
      <c r="C90" s="0" t="n">
        <v>0.45</v>
      </c>
      <c r="D90" s="0" t="e">
        <f aca="false">#REF!</f>
        <v>#REF!</v>
      </c>
      <c r="E90" s="0" t="e">
        <f aca="false">$N$3*#REF!</f>
        <v>#REF!</v>
      </c>
      <c r="F90" s="0" t="n">
        <v>0.65</v>
      </c>
    </row>
    <row r="91" customFormat="false" ht="15" hidden="false" customHeight="false" outlineLevel="0" collapsed="false">
      <c r="A91" s="0" t="e">
        <f aca="false">#REF!</f>
        <v>#REF!</v>
      </c>
      <c r="B91" s="0" t="e">
        <f aca="false">$N$3*#REF!</f>
        <v>#REF!</v>
      </c>
      <c r="C91" s="0" t="n">
        <v>0.45</v>
      </c>
      <c r="D91" s="0" t="e">
        <f aca="false">#REF!</f>
        <v>#REF!</v>
      </c>
      <c r="E91" s="0" t="e">
        <f aca="false">$N$3*#REF!</f>
        <v>#REF!</v>
      </c>
      <c r="F91" s="0" t="n">
        <v>0.7</v>
      </c>
    </row>
    <row r="92" customFormat="false" ht="15" hidden="false" customHeight="false" outlineLevel="0" collapsed="false">
      <c r="A92" s="0" t="e">
        <f aca="false">#REF!</f>
        <v>#REF!</v>
      </c>
      <c r="B92" s="0" t="e">
        <f aca="false">$N$3*#REF!</f>
        <v>#REF!</v>
      </c>
      <c r="C92" s="0" t="n">
        <v>0.6</v>
      </c>
      <c r="D92" s="0" t="e">
        <f aca="false">#REF!</f>
        <v>#REF!</v>
      </c>
      <c r="E92" s="0" t="e">
        <f aca="false">$N$3*#REF!</f>
        <v>#REF!</v>
      </c>
      <c r="F92" s="0" t="n">
        <v>0.75</v>
      </c>
    </row>
    <row r="93" customFormat="false" ht="15" hidden="false" customHeight="false" outlineLevel="0" collapsed="false">
      <c r="A93" s="0" t="e">
        <f aca="false">#REF!</f>
        <v>#REF!</v>
      </c>
      <c r="B93" s="0" t="e">
        <f aca="false">$N$3*#REF!</f>
        <v>#REF!</v>
      </c>
      <c r="C93" s="0" t="n">
        <v>0.3</v>
      </c>
      <c r="D93" s="0" t="e">
        <f aca="false">#REF!</f>
        <v>#REF!</v>
      </c>
      <c r="E93" s="0" t="e">
        <f aca="false">$N$3*#REF!</f>
        <v>#REF!</v>
      </c>
      <c r="F93" s="0" t="n">
        <v>0.3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$N$3*#REF!</f>
        <v>#REF!</v>
      </c>
      <c r="C94" s="0" t="n">
        <v>0.85</v>
      </c>
      <c r="D94" s="0" t="e">
        <f aca="false">#REF!</f>
        <v>#REF!</v>
      </c>
      <c r="E94" s="0" t="e">
        <f aca="false">$N$3*#REF!</f>
        <v>#REF!</v>
      </c>
      <c r="F94" s="0" t="n">
        <v>0.5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$N$3*#REF!</f>
        <v>#REF!</v>
      </c>
      <c r="C95" s="0" t="n">
        <v>0.55</v>
      </c>
      <c r="D95" s="0" t="e">
        <f aca="false">#REF!</f>
        <v>#REF!</v>
      </c>
      <c r="E95" s="0" t="e">
        <f aca="false">$N$3*#REF!</f>
        <v>#REF!</v>
      </c>
      <c r="F95" s="0" t="n">
        <v>0.65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$N$3*#REF!</f>
        <v>#REF!</v>
      </c>
      <c r="C96" s="0" t="n">
        <v>0.35</v>
      </c>
      <c r="D96" s="0" t="e">
        <f aca="false">#REF!</f>
        <v>#REF!</v>
      </c>
      <c r="E96" s="0" t="e">
        <f aca="false">$N$3*#REF!</f>
        <v>#REF!</v>
      </c>
      <c r="F96" s="0" t="n">
        <v>0.7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$N$3*#REF!</f>
        <v>#REF!</v>
      </c>
      <c r="C97" s="0" t="n">
        <v>1</v>
      </c>
      <c r="D97" s="0" t="e">
        <f aca="false">#REF!</f>
        <v>#REF!</v>
      </c>
      <c r="E97" s="0" t="e">
        <f aca="false">$N$3*#REF!</f>
        <v>#REF!</v>
      </c>
      <c r="F97" s="0" t="n">
        <v>1.2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$N$3*#REF!</f>
        <v>#REF!</v>
      </c>
      <c r="C98" s="0" t="n">
        <v>0.7</v>
      </c>
      <c r="D98" s="0" t="e">
        <f aca="false">#REF!</f>
        <v>#REF!</v>
      </c>
      <c r="E98" s="0" t="e">
        <f aca="false">$N$3*#REF!</f>
        <v>#REF!</v>
      </c>
      <c r="F98" s="0" t="n">
        <v>0.9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$N$3*#REF!</f>
        <v>#REF!</v>
      </c>
      <c r="C99" s="0" t="n">
        <v>1.15</v>
      </c>
      <c r="D99" s="0" t="e">
        <f aca="false">#REF!</f>
        <v>#REF!</v>
      </c>
      <c r="E99" s="0" t="e">
        <f aca="false">$N$3*#REF!</f>
        <v>#REF!</v>
      </c>
      <c r="F99" s="0" t="n">
        <v>1.15</v>
      </c>
    </row>
    <row r="100" customFormat="false" ht="15" hidden="false" customHeight="false" outlineLevel="0" collapsed="false">
      <c r="A100" s="0" t="e">
        <f aca="false">#REF!</f>
        <v>#REF!</v>
      </c>
      <c r="B100" s="0" t="e">
        <f aca="false">$N$3*#REF!</f>
        <v>#REF!</v>
      </c>
      <c r="C100" s="0" t="n">
        <v>0.8</v>
      </c>
      <c r="D100" s="0" t="e">
        <f aca="false">#REF!</f>
        <v>#REF!</v>
      </c>
      <c r="E100" s="0" t="e">
        <f aca="false">$N$3*#REF!</f>
        <v>#REF!</v>
      </c>
      <c r="F100" s="0" t="n">
        <v>0.75</v>
      </c>
    </row>
    <row r="101" customFormat="false" ht="15" hidden="false" customHeight="false" outlineLevel="0" collapsed="false">
      <c r="A101" s="0" t="e">
        <f aca="false">#REF!</f>
        <v>#REF!</v>
      </c>
      <c r="B101" s="0" t="e">
        <f aca="false">$N$3*#REF!</f>
        <v>#REF!</v>
      </c>
      <c r="C101" s="0" t="n">
        <v>1.35</v>
      </c>
      <c r="D101" s="0" t="e">
        <f aca="false">#REF!</f>
        <v>#REF!</v>
      </c>
      <c r="E101" s="0" t="e">
        <f aca="false">$N$3*#REF!</f>
        <v>#REF!</v>
      </c>
      <c r="F101" s="0" t="n">
        <v>1.2</v>
      </c>
    </row>
    <row r="102" customFormat="false" ht="15" hidden="false" customHeight="false" outlineLevel="0" collapsed="false">
      <c r="A102" s="0" t="e">
        <f aca="false">#REF!</f>
        <v>#REF!</v>
      </c>
      <c r="B102" s="0" t="e">
        <f aca="false">$N$3*#REF!</f>
        <v>#REF!</v>
      </c>
      <c r="C102" s="0" t="n">
        <v>1.65</v>
      </c>
      <c r="D102" s="0" t="e">
        <f aca="false">#REF!</f>
        <v>#REF!</v>
      </c>
      <c r="E102" s="0" t="e">
        <f aca="false">$N$3*#REF!</f>
        <v>#REF!</v>
      </c>
      <c r="F102" s="0" t="n">
        <v>1.2</v>
      </c>
    </row>
    <row r="103" customFormat="false" ht="15" hidden="false" customHeight="false" outlineLevel="0" collapsed="false">
      <c r="A103" s="0" t="e">
        <f aca="false">#REF!</f>
        <v>#REF!</v>
      </c>
      <c r="B103" s="0" t="e">
        <f aca="false">$N$3*#REF!</f>
        <v>#REF!</v>
      </c>
      <c r="C103" s="0" t="n">
        <v>1.6</v>
      </c>
      <c r="D103" s="0" t="e">
        <f aca="false">#REF!</f>
        <v>#REF!</v>
      </c>
      <c r="E103" s="0" t="e">
        <f aca="false">$N$3*#REF!</f>
        <v>#REF!</v>
      </c>
      <c r="F103" s="0" t="n">
        <v>1.05</v>
      </c>
    </row>
    <row r="104" customFormat="false" ht="15" hidden="false" customHeight="false" outlineLevel="0" collapsed="false">
      <c r="A104" s="0" t="e">
        <f aca="false">#REF!</f>
        <v>#REF!</v>
      </c>
      <c r="B104" s="0" t="e">
        <f aca="false">$N$3*#REF!</f>
        <v>#REF!</v>
      </c>
      <c r="C104" s="0" t="n">
        <v>1.7</v>
      </c>
      <c r="D104" s="0" t="e">
        <f aca="false">#REF!</f>
        <v>#REF!</v>
      </c>
      <c r="E104" s="0" t="e">
        <f aca="false">$N$3*#REF!</f>
        <v>#REF!</v>
      </c>
      <c r="F104" s="0" t="n">
        <v>1.7</v>
      </c>
    </row>
    <row r="105" customFormat="false" ht="15" hidden="false" customHeight="false" outlineLevel="0" collapsed="false">
      <c r="A105" s="0" t="e">
        <f aca="false">#REF!</f>
        <v>#REF!</v>
      </c>
      <c r="B105" s="0" t="e">
        <f aca="false">$N$3*#REF!</f>
        <v>#REF!</v>
      </c>
      <c r="C105" s="0" t="n">
        <v>1.4</v>
      </c>
      <c r="D105" s="0" t="e">
        <f aca="false">#REF!</f>
        <v>#REF!</v>
      </c>
      <c r="E105" s="0" t="e">
        <f aca="false">$N$3*#REF!</f>
        <v>#REF!</v>
      </c>
      <c r="F105" s="0" t="n">
        <v>1.85</v>
      </c>
    </row>
    <row r="106" customFormat="false" ht="15" hidden="false" customHeight="false" outlineLevel="0" collapsed="false">
      <c r="A106" s="0" t="e">
        <f aca="false">#REF!</f>
        <v>#REF!</v>
      </c>
      <c r="B106" s="0" t="e">
        <f aca="false">$N$3*#REF!</f>
        <v>#REF!</v>
      </c>
      <c r="C106" s="0" t="n">
        <v>1.65</v>
      </c>
      <c r="D106" s="0" t="e">
        <f aca="false">#REF!</f>
        <v>#REF!</v>
      </c>
      <c r="E106" s="0" t="e">
        <f aca="false">$N$3*#REF!</f>
        <v>#REF!</v>
      </c>
      <c r="F106" s="0" t="n">
        <v>1.65</v>
      </c>
    </row>
    <row r="107" customFormat="false" ht="15" hidden="false" customHeight="false" outlineLevel="0" collapsed="false">
      <c r="A107" s="0" t="e">
        <f aca="false">#REF!</f>
        <v>#REF!</v>
      </c>
      <c r="B107" s="0" t="e">
        <f aca="false">$N$3*#REF!</f>
        <v>#REF!</v>
      </c>
      <c r="C107" s="0" t="n">
        <v>1.35</v>
      </c>
      <c r="D107" s="0" t="e">
        <f aca="false">#REF!</f>
        <v>#REF!</v>
      </c>
      <c r="E107" s="0" t="e">
        <f aca="false">$N$3*#REF!</f>
        <v>#REF!</v>
      </c>
      <c r="F107" s="0" t="n">
        <v>1.95</v>
      </c>
    </row>
    <row r="108" customFormat="false" ht="15" hidden="false" customHeight="false" outlineLevel="0" collapsed="false">
      <c r="A108" s="0" t="e">
        <f aca="false">#REF!</f>
        <v>#REF!</v>
      </c>
      <c r="B108" s="0" t="e">
        <f aca="false">$N$3*#REF!</f>
        <v>#REF!</v>
      </c>
      <c r="C108" s="0" t="n">
        <v>1.6</v>
      </c>
      <c r="D108" s="0" t="e">
        <f aca="false">#REF!</f>
        <v>#REF!</v>
      </c>
      <c r="E108" s="0" t="e">
        <f aca="false">$N$3*#REF!</f>
        <v>#REF!</v>
      </c>
      <c r="F108" s="0" t="n">
        <v>1.45</v>
      </c>
    </row>
    <row r="109" customFormat="false" ht="15" hidden="false" customHeight="false" outlineLevel="0" collapsed="false">
      <c r="A109" s="0" t="e">
        <f aca="false">#REF!</f>
        <v>#REF!</v>
      </c>
      <c r="B109" s="0" t="e">
        <f aca="false">$N$3*#REF!</f>
        <v>#REF!</v>
      </c>
      <c r="C109" s="0" t="n">
        <v>1.75</v>
      </c>
      <c r="D109" s="0" t="e">
        <f aca="false">#REF!</f>
        <v>#REF!</v>
      </c>
      <c r="E109" s="0" t="e">
        <f aca="false">$N$3*#REF!</f>
        <v>#REF!</v>
      </c>
      <c r="F109" s="0" t="n">
        <v>2.3</v>
      </c>
    </row>
    <row r="110" customFormat="false" ht="15" hidden="false" customHeight="false" outlineLevel="0" collapsed="false">
      <c r="A110" s="0" t="e">
        <f aca="false">#REF!</f>
        <v>#REF!</v>
      </c>
      <c r="B110" s="0" t="e">
        <f aca="false">$N$3*#REF!</f>
        <v>#REF!</v>
      </c>
      <c r="C110" s="0" t="n">
        <v>1.65</v>
      </c>
      <c r="D110" s="0" t="e">
        <f aca="false">#REF!</f>
        <v>#REF!</v>
      </c>
      <c r="E110" s="0" t="e">
        <f aca="false">$N$3*#REF!</f>
        <v>#REF!</v>
      </c>
      <c r="F110" s="0" t="n">
        <v>2.15</v>
      </c>
    </row>
    <row r="111" customFormat="false" ht="15" hidden="false" customHeight="false" outlineLevel="0" collapsed="false">
      <c r="A111" s="0" t="e">
        <f aca="false">#REF!</f>
        <v>#REF!</v>
      </c>
      <c r="B111" s="0" t="e">
        <f aca="false">$N$3*#REF!</f>
        <v>#REF!</v>
      </c>
      <c r="C111" s="0" t="n">
        <v>1.6</v>
      </c>
      <c r="D111" s="0" t="e">
        <f aca="false">#REF!</f>
        <v>#REF!</v>
      </c>
      <c r="E111" s="0" t="e">
        <f aca="false">$N$3*#REF!</f>
        <v>#REF!</v>
      </c>
      <c r="F111" s="0" t="n">
        <v>2.5</v>
      </c>
    </row>
    <row r="112" customFormat="false" ht="15" hidden="false" customHeight="false" outlineLevel="0" collapsed="false">
      <c r="A112" s="0" t="e">
        <f aca="false">#REF!</f>
        <v>#REF!</v>
      </c>
      <c r="B112" s="0" t="e">
        <f aca="false">$N$3*#REF!</f>
        <v>#REF!</v>
      </c>
      <c r="C112" s="0" t="n">
        <v>1.7</v>
      </c>
      <c r="D112" s="0" t="e">
        <f aca="false">#REF!</f>
        <v>#REF!</v>
      </c>
      <c r="E112" s="0" t="e">
        <f aca="false">$N$3*#REF!</f>
        <v>#REF!</v>
      </c>
      <c r="F112" s="0" t="n">
        <v>2.05</v>
      </c>
    </row>
    <row r="113" customFormat="false" ht="15" hidden="false" customHeight="false" outlineLevel="0" collapsed="false">
      <c r="A113" s="0" t="e">
        <f aca="false">#REF!</f>
        <v>#REF!</v>
      </c>
      <c r="B113" s="0" t="e">
        <f aca="false">$N$3*#REF!</f>
        <v>#REF!</v>
      </c>
      <c r="C113" s="0" t="n">
        <v>1.25</v>
      </c>
      <c r="D113" s="0" t="e">
        <f aca="false">#REF!</f>
        <v>#REF!</v>
      </c>
      <c r="E113" s="0" t="e">
        <f aca="false">$N$3*#REF!</f>
        <v>#REF!</v>
      </c>
      <c r="F113" s="0" t="n">
        <v>1.3</v>
      </c>
    </row>
    <row r="114" customFormat="false" ht="15" hidden="false" customHeight="false" outlineLevel="0" collapsed="false">
      <c r="A114" s="0" t="e">
        <f aca="false">#REF!</f>
        <v>#REF!</v>
      </c>
      <c r="B114" s="0" t="e">
        <f aca="false">$N$3*#REF!</f>
        <v>#REF!</v>
      </c>
      <c r="C114" s="0" t="n">
        <v>1.9</v>
      </c>
      <c r="D114" s="0" t="e">
        <f aca="false">#REF!</f>
        <v>#REF!</v>
      </c>
      <c r="E114" s="0" t="e">
        <f aca="false">$N$3*#REF!</f>
        <v>#REF!</v>
      </c>
      <c r="F114" s="0" t="n">
        <v>2.4</v>
      </c>
    </row>
    <row r="115" customFormat="false" ht="15" hidden="false" customHeight="false" outlineLevel="0" collapsed="false">
      <c r="A115" s="0" t="e">
        <f aca="false">#REF!</f>
        <v>#REF!</v>
      </c>
      <c r="B115" s="0" t="e">
        <f aca="false">$N$3*#REF!</f>
        <v>#REF!</v>
      </c>
      <c r="C115" s="0" t="n">
        <v>2</v>
      </c>
      <c r="D115" s="0" t="e">
        <f aca="false">#REF!</f>
        <v>#REF!</v>
      </c>
      <c r="E115" s="0" t="e">
        <f aca="false">$N$3*#REF!</f>
        <v>#REF!</v>
      </c>
      <c r="F115" s="0" t="n">
        <v>1.4</v>
      </c>
    </row>
    <row r="116" customFormat="false" ht="15" hidden="false" customHeight="false" outlineLevel="0" collapsed="false">
      <c r="A116" s="0" t="e">
        <f aca="false">#REF!</f>
        <v>#REF!</v>
      </c>
      <c r="B116" s="0" t="e">
        <f aca="false">$N$3*#REF!</f>
        <v>#REF!</v>
      </c>
      <c r="C116" s="0" t="n">
        <v>2.2</v>
      </c>
      <c r="D116" s="0" t="e">
        <f aca="false">#REF!</f>
        <v>#REF!</v>
      </c>
      <c r="E116" s="0" t="e">
        <f aca="false">$N$3*#REF!</f>
        <v>#REF!</v>
      </c>
      <c r="F116" s="0" t="n">
        <v>2.2</v>
      </c>
    </row>
    <row r="117" customFormat="false" ht="15" hidden="false" customHeight="false" outlineLevel="0" collapsed="false">
      <c r="A117" s="0" t="e">
        <f aca="false">#REF!</f>
        <v>#REF!</v>
      </c>
      <c r="B117" s="0" t="e">
        <f aca="false">$N$3*#REF!</f>
        <v>#REF!</v>
      </c>
      <c r="C117" s="0" t="n">
        <v>2.5</v>
      </c>
      <c r="D117" s="0" t="e">
        <f aca="false">#REF!</f>
        <v>#REF!</v>
      </c>
      <c r="E117" s="0" t="e">
        <f aca="false">$N$3*#REF!</f>
        <v>#REF!</v>
      </c>
      <c r="F117" s="0" t="n">
        <v>2</v>
      </c>
    </row>
    <row r="118" customFormat="false" ht="15" hidden="false" customHeight="false" outlineLevel="0" collapsed="false">
      <c r="A118" s="0" t="e">
        <f aca="false">#REF!</f>
        <v>#REF!</v>
      </c>
      <c r="B118" s="0" t="e">
        <f aca="false">$N$3*#REF!</f>
        <v>#REF!</v>
      </c>
      <c r="C118" s="0" t="n">
        <v>1.7</v>
      </c>
      <c r="D118" s="0" t="e">
        <f aca="false">#REF!</f>
        <v>#REF!</v>
      </c>
      <c r="E118" s="0" t="e">
        <f aca="false">$N$3*#REF!</f>
        <v>#REF!</v>
      </c>
      <c r="F118" s="0" t="n">
        <v>3.1</v>
      </c>
    </row>
    <row r="119" customFormat="false" ht="15" hidden="false" customHeight="false" outlineLevel="0" collapsed="false">
      <c r="A119" s="0" t="e">
        <f aca="false">#REF!</f>
        <v>#REF!</v>
      </c>
      <c r="B119" s="0" t="e">
        <f aca="false">$N$3*#REF!</f>
        <v>#REF!</v>
      </c>
      <c r="C119" s="0" t="n">
        <v>1.5</v>
      </c>
      <c r="D119" s="0" t="e">
        <f aca="false">#REF!</f>
        <v>#REF!</v>
      </c>
      <c r="E119" s="0" t="e">
        <f aca="false">$N$3*#REF!</f>
        <v>#REF!</v>
      </c>
      <c r="F119" s="0" t="n">
        <v>2.3</v>
      </c>
    </row>
    <row r="120" customFormat="false" ht="15" hidden="false" customHeight="false" outlineLevel="0" collapsed="false">
      <c r="A120" s="0" t="e">
        <f aca="false">#REF!</f>
        <v>#REF!</v>
      </c>
      <c r="B120" s="0" t="e">
        <f aca="false">$N$3*#REF!</f>
        <v>#REF!</v>
      </c>
      <c r="C120" s="0" t="n">
        <v>1.8</v>
      </c>
      <c r="D120" s="0" t="e">
        <f aca="false">#REF!</f>
        <v>#REF!</v>
      </c>
      <c r="E120" s="0" t="e">
        <f aca="false">$N$3*#REF!</f>
        <v>#REF!</v>
      </c>
      <c r="F120" s="0" t="n">
        <v>2.4</v>
      </c>
    </row>
    <row r="121" customFormat="false" ht="15" hidden="false" customHeight="false" outlineLevel="0" collapsed="false">
      <c r="A121" s="0" t="e">
        <f aca="false">#REF!</f>
        <v>#REF!</v>
      </c>
      <c r="B121" s="0" t="e">
        <f aca="false">$N$3*#REF!</f>
        <v>#REF!</v>
      </c>
      <c r="C121" s="0" t="n">
        <v>1.8</v>
      </c>
      <c r="D121" s="0" t="e">
        <f aca="false">#REF!</f>
        <v>#REF!</v>
      </c>
      <c r="E121" s="0" t="e">
        <f aca="false">$N$3*#REF!</f>
        <v>#REF!</v>
      </c>
      <c r="F121" s="0" t="n">
        <v>1.4</v>
      </c>
    </row>
    <row r="122" customFormat="false" ht="15" hidden="false" customHeight="false" outlineLevel="0" collapsed="false">
      <c r="A122" s="0" t="e">
        <f aca="false">#REF!</f>
        <v>#REF!</v>
      </c>
      <c r="B122" s="0" t="e">
        <f aca="false">$N$3*#REF!</f>
        <v>#REF!</v>
      </c>
      <c r="C122" s="0" t="n">
        <v>2.1</v>
      </c>
      <c r="D122" s="0" t="e">
        <f aca="false">#REF!</f>
        <v>#REF!</v>
      </c>
      <c r="E122" s="0" t="e">
        <f aca="false">$N$3*#REF!</f>
        <v>#REF!</v>
      </c>
      <c r="F122" s="0" t="n">
        <v>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0.41"/>
    <col collapsed="false" customWidth="true" hidden="false" outlineLevel="0" max="8" min="7" style="0" width="9.28"/>
    <col collapsed="false" customWidth="true" hidden="false" outlineLevel="0" max="12" min="11" style="0" width="9.28"/>
    <col collapsed="false" customWidth="true" hidden="false" outlineLevel="0" max="15" min="15" style="0" width="10.41"/>
  </cols>
  <sheetData>
    <row r="1" customFormat="false" ht="15" hidden="false" customHeight="false" outlineLevel="0" collapsed="false">
      <c r="A1" s="0" t="s">
        <v>35</v>
      </c>
      <c r="E1" s="0" t="s">
        <v>36</v>
      </c>
      <c r="I1" s="0" t="s">
        <v>37</v>
      </c>
      <c r="M1" s="0" t="s">
        <v>38</v>
      </c>
      <c r="R1" s="0" t="s">
        <v>39</v>
      </c>
    </row>
    <row r="2" customFormat="false" ht="15" hidden="false" customHeight="false" outlineLevel="0" collapsed="false">
      <c r="R2" s="0" t="s">
        <v>35</v>
      </c>
      <c r="U2" s="0" t="s">
        <v>36</v>
      </c>
      <c r="X2" s="0" t="s">
        <v>37</v>
      </c>
      <c r="AA2" s="0" t="s">
        <v>38</v>
      </c>
    </row>
    <row r="3" customFormat="false" ht="15" hidden="false" customHeight="false" outlineLevel="0" collapsed="false">
      <c r="A3" s="0" t="s">
        <v>24</v>
      </c>
      <c r="B3" s="0" t="s">
        <v>40</v>
      </c>
      <c r="C3" s="0" t="s">
        <v>41</v>
      </c>
      <c r="D3" s="0" t="s">
        <v>42</v>
      </c>
      <c r="E3" s="0" t="s">
        <v>24</v>
      </c>
      <c r="F3" s="0" t="s">
        <v>40</v>
      </c>
      <c r="G3" s="0" t="s">
        <v>41</v>
      </c>
      <c r="H3" s="0" t="s">
        <v>42</v>
      </c>
      <c r="I3" s="0" t="s">
        <v>24</v>
      </c>
      <c r="J3" s="0" t="s">
        <v>40</v>
      </c>
      <c r="K3" s="0" t="s">
        <v>41</v>
      </c>
      <c r="L3" s="0" t="s">
        <v>42</v>
      </c>
      <c r="M3" s="0" t="s">
        <v>24</v>
      </c>
      <c r="N3" s="0" t="s">
        <v>40</v>
      </c>
      <c r="O3" s="0" t="s">
        <v>41</v>
      </c>
      <c r="P3" s="0" t="s">
        <v>42</v>
      </c>
    </row>
    <row r="4" customFormat="false" ht="15" hidden="false" customHeight="false" outlineLevel="0" collapsed="false">
      <c r="A4" s="0" t="n">
        <v>1000</v>
      </c>
      <c r="B4" s="0" t="n">
        <v>655</v>
      </c>
      <c r="E4" s="0" t="n">
        <v>1000</v>
      </c>
      <c r="F4" s="0" t="n">
        <v>602</v>
      </c>
      <c r="I4" s="0" t="n">
        <v>1000</v>
      </c>
      <c r="J4" s="0" t="n">
        <v>640</v>
      </c>
      <c r="M4" s="0" t="n">
        <v>1000</v>
      </c>
      <c r="N4" s="0" t="n">
        <v>706</v>
      </c>
      <c r="R4" s="0" t="s">
        <v>24</v>
      </c>
      <c r="S4" s="0" t="s">
        <v>40</v>
      </c>
      <c r="T4" s="0" t="s">
        <v>43</v>
      </c>
      <c r="U4" s="0" t="s">
        <v>24</v>
      </c>
      <c r="V4" s="0" t="s">
        <v>40</v>
      </c>
      <c r="W4" s="0" t="s">
        <v>43</v>
      </c>
      <c r="X4" s="0" t="s">
        <v>24</v>
      </c>
      <c r="Y4" s="0" t="s">
        <v>40</v>
      </c>
      <c r="Z4" s="0" t="s">
        <v>43</v>
      </c>
      <c r="AA4" s="0" t="s">
        <v>24</v>
      </c>
      <c r="AB4" s="0" t="s">
        <v>40</v>
      </c>
      <c r="AC4" s="0" t="s">
        <v>43</v>
      </c>
    </row>
    <row r="5" customFormat="false" ht="15" hidden="false" customHeight="false" outlineLevel="0" collapsed="false">
      <c r="A5" s="0" t="n">
        <v>1200</v>
      </c>
      <c r="B5" s="0" t="n">
        <v>536</v>
      </c>
      <c r="E5" s="0" t="n">
        <v>1200</v>
      </c>
      <c r="F5" s="0" t="n">
        <v>466</v>
      </c>
      <c r="I5" s="0" t="n">
        <v>1200</v>
      </c>
      <c r="J5" s="0" t="n">
        <v>514</v>
      </c>
      <c r="M5" s="0" t="n">
        <v>1200</v>
      </c>
      <c r="N5" s="0" t="n">
        <v>601</v>
      </c>
      <c r="R5" s="0" t="n">
        <v>600</v>
      </c>
    </row>
    <row r="6" customFormat="false" ht="15" hidden="false" customHeight="false" outlineLevel="0" collapsed="false">
      <c r="A6" s="0" t="n">
        <v>1400</v>
      </c>
      <c r="B6" s="0" t="n">
        <v>408</v>
      </c>
      <c r="C6" s="0" t="n">
        <v>55</v>
      </c>
      <c r="D6" s="0" t="n">
        <v>35</v>
      </c>
      <c r="E6" s="0" t="n">
        <v>1400</v>
      </c>
      <c r="F6" s="0" t="n">
        <v>321</v>
      </c>
      <c r="G6" s="0" t="n">
        <v>3150</v>
      </c>
      <c r="H6" s="0" t="n">
        <v>520</v>
      </c>
      <c r="I6" s="0" t="n">
        <v>1400</v>
      </c>
      <c r="J6" s="0" t="n">
        <v>380</v>
      </c>
      <c r="K6" s="0" t="n">
        <v>60</v>
      </c>
      <c r="L6" s="0" t="n">
        <v>42</v>
      </c>
      <c r="M6" s="0" t="n">
        <v>1400</v>
      </c>
      <c r="N6" s="0" t="n">
        <v>486</v>
      </c>
      <c r="O6" s="0" t="n">
        <v>40</v>
      </c>
      <c r="P6" s="0" t="n">
        <v>30</v>
      </c>
      <c r="R6" s="0" t="n">
        <v>900</v>
      </c>
    </row>
    <row r="7" customFormat="false" ht="15" hidden="false" customHeight="false" outlineLevel="0" collapsed="false">
      <c r="A7" s="0" t="n">
        <v>1500</v>
      </c>
      <c r="B7" s="0" t="n">
        <v>342</v>
      </c>
      <c r="C7" s="0" t="n">
        <v>820</v>
      </c>
      <c r="D7" s="0" t="n">
        <v>57</v>
      </c>
      <c r="E7" s="0" t="n">
        <v>1500</v>
      </c>
      <c r="F7" s="0" t="n">
        <v>248</v>
      </c>
      <c r="G7" s="0" t="n">
        <v>111000</v>
      </c>
      <c r="H7" s="0" t="n">
        <v>42000</v>
      </c>
      <c r="I7" s="0" t="n">
        <v>1500</v>
      </c>
      <c r="J7" s="0" t="n">
        <v>311</v>
      </c>
      <c r="K7" s="0" t="n">
        <v>1580</v>
      </c>
      <c r="L7" s="0" t="n">
        <v>360</v>
      </c>
      <c r="M7" s="0" t="n">
        <v>1500</v>
      </c>
      <c r="N7" s="0" t="n">
        <v>425</v>
      </c>
      <c r="O7" s="0" t="n">
        <v>230</v>
      </c>
      <c r="P7" s="0" t="n">
        <v>100</v>
      </c>
    </row>
    <row r="8" customFormat="false" ht="15" hidden="false" customHeight="false" outlineLevel="0" collapsed="false">
      <c r="A8" s="0" t="n">
        <v>1600</v>
      </c>
      <c r="B8" s="0" t="n">
        <v>275</v>
      </c>
      <c r="C8" s="0" t="n">
        <v>27500</v>
      </c>
      <c r="D8" s="0" t="n">
        <v>2510</v>
      </c>
      <c r="E8" s="0" t="n">
        <v>1600</v>
      </c>
      <c r="F8" s="0" t="n">
        <v>177</v>
      </c>
      <c r="G8" s="0" t="n">
        <v>1758000</v>
      </c>
      <c r="H8" s="0" t="n">
        <v>1122000</v>
      </c>
      <c r="I8" s="0" t="n">
        <v>1600</v>
      </c>
      <c r="J8" s="0" t="n">
        <v>242</v>
      </c>
      <c r="K8" s="0" t="n">
        <v>58500</v>
      </c>
      <c r="L8" s="0" t="n">
        <v>23900</v>
      </c>
      <c r="M8" s="0" t="n">
        <v>1600</v>
      </c>
      <c r="N8" s="0" t="n">
        <v>362</v>
      </c>
      <c r="O8" s="0" t="n">
        <v>5020</v>
      </c>
      <c r="P8" s="0" t="n">
        <v>2510</v>
      </c>
      <c r="R8" s="0" t="n">
        <v>1200</v>
      </c>
    </row>
    <row r="9" customFormat="false" ht="15" hidden="false" customHeight="false" outlineLevel="0" collapsed="false">
      <c r="A9" s="0" t="n">
        <v>1700</v>
      </c>
      <c r="B9" s="0" t="n">
        <v>209</v>
      </c>
      <c r="C9" s="0" t="n">
        <v>500000</v>
      </c>
      <c r="D9" s="0" t="n">
        <v>125100</v>
      </c>
      <c r="E9" s="0" t="n">
        <v>1700</v>
      </c>
      <c r="F9" s="0" t="n">
        <v>148</v>
      </c>
      <c r="G9" s="0" t="n">
        <v>4420000</v>
      </c>
      <c r="H9" s="0" t="n">
        <v>3257000</v>
      </c>
      <c r="I9" s="0" t="n">
        <v>1700</v>
      </c>
      <c r="J9" s="0" t="n">
        <v>175</v>
      </c>
      <c r="K9" s="0" t="n">
        <v>987000</v>
      </c>
      <c r="L9" s="0" t="n">
        <v>653000</v>
      </c>
      <c r="M9" s="0" t="n">
        <v>1700</v>
      </c>
      <c r="N9" s="0" t="n">
        <v>297</v>
      </c>
      <c r="O9" s="0" t="n">
        <v>89500</v>
      </c>
      <c r="P9" s="0" t="n">
        <v>60800</v>
      </c>
    </row>
    <row r="10" customFormat="false" ht="15" hidden="false" customHeight="false" outlineLevel="0" collapsed="false">
      <c r="A10" s="0" t="n">
        <v>1800</v>
      </c>
      <c r="B10" s="0" t="n">
        <v>159</v>
      </c>
      <c r="C10" s="0" t="n">
        <v>2935000</v>
      </c>
      <c r="D10" s="0" t="n">
        <v>1312000</v>
      </c>
      <c r="E10" s="0" t="n">
        <v>1800</v>
      </c>
      <c r="F10" s="0" t="n">
        <v>141</v>
      </c>
      <c r="G10" s="0" t="n">
        <v>5415000</v>
      </c>
      <c r="H10" s="0" t="n">
        <v>4110000</v>
      </c>
      <c r="I10" s="0" t="n">
        <v>1800</v>
      </c>
      <c r="J10" s="0" t="n">
        <v>145</v>
      </c>
      <c r="K10" s="0" t="n">
        <v>2844000</v>
      </c>
      <c r="L10" s="0" t="n">
        <v>2177000</v>
      </c>
      <c r="M10" s="0" t="n">
        <v>1800</v>
      </c>
      <c r="N10" s="0" t="n">
        <v>231</v>
      </c>
      <c r="O10" s="0" t="n">
        <v>1060000</v>
      </c>
      <c r="P10" s="0" t="n">
        <v>878000</v>
      </c>
      <c r="R10" s="0" t="n">
        <v>1500</v>
      </c>
    </row>
    <row r="11" customFormat="false" ht="15" hidden="false" customHeight="false" outlineLevel="0" collapsed="false">
      <c r="A11" s="0" t="n">
        <v>1900</v>
      </c>
      <c r="B11" s="0" t="n">
        <v>148</v>
      </c>
      <c r="C11" s="0" t="n">
        <v>4210000</v>
      </c>
      <c r="D11" s="0" t="n">
        <v>2105000</v>
      </c>
      <c r="E11" s="0" t="n">
        <v>1900</v>
      </c>
      <c r="F11" s="0" t="n">
        <v>138</v>
      </c>
      <c r="G11" s="0" t="n">
        <v>6040000</v>
      </c>
      <c r="H11" s="0" t="n">
        <v>4630000</v>
      </c>
      <c r="I11" s="0" t="n">
        <v>1900</v>
      </c>
      <c r="J11" s="0" t="n">
        <v>137</v>
      </c>
      <c r="K11" s="0" t="n">
        <v>3590000</v>
      </c>
      <c r="L11" s="0" t="n">
        <v>2820000</v>
      </c>
      <c r="M11" s="0" t="n">
        <v>1900</v>
      </c>
      <c r="N11" s="0" t="n">
        <v>164</v>
      </c>
      <c r="O11" s="0" t="n">
        <v>7630000</v>
      </c>
      <c r="P11" s="0" t="n">
        <v>6955000</v>
      </c>
    </row>
    <row r="12" customFormat="false" ht="15" hidden="false" customHeight="false" outlineLevel="0" collapsed="false">
      <c r="A12" s="0" t="n">
        <v>2000</v>
      </c>
      <c r="B12" s="0" t="n">
        <v>143</v>
      </c>
      <c r="C12" s="0" t="n">
        <v>4870000</v>
      </c>
      <c r="D12" s="0" t="n">
        <v>2530000</v>
      </c>
      <c r="E12" s="0" t="n">
        <v>2000</v>
      </c>
      <c r="F12" s="0" t="n">
        <v>135</v>
      </c>
      <c r="G12" s="0" t="n">
        <v>6490000</v>
      </c>
      <c r="H12" s="0" t="n">
        <v>5011000</v>
      </c>
      <c r="I12" s="0" t="n">
        <v>2000</v>
      </c>
      <c r="J12" s="0" t="n">
        <v>133</v>
      </c>
      <c r="K12" s="0" t="n">
        <v>4062000</v>
      </c>
      <c r="L12" s="0" t="n">
        <v>3228000</v>
      </c>
      <c r="M12" s="0" t="n">
        <v>2000</v>
      </c>
      <c r="N12" s="0" t="n">
        <v>95</v>
      </c>
      <c r="O12" s="0" t="n">
        <v>28000000</v>
      </c>
      <c r="P12" s="0" t="n">
        <v>23850000</v>
      </c>
      <c r="R12" s="0" t="n">
        <v>1800</v>
      </c>
    </row>
    <row r="13" customFormat="false" ht="15" hidden="false" customHeight="false" outlineLevel="0" collapsed="false">
      <c r="A13" s="0" t="n">
        <v>2200</v>
      </c>
      <c r="B13" s="0" t="n">
        <v>137</v>
      </c>
      <c r="C13" s="0" t="n">
        <v>5675000</v>
      </c>
      <c r="D13" s="0" t="n">
        <v>3080000</v>
      </c>
      <c r="E13" s="0" t="n">
        <v>2200</v>
      </c>
      <c r="F13" s="0" t="n">
        <v>131</v>
      </c>
      <c r="G13" s="0" t="n">
        <v>7175000</v>
      </c>
      <c r="H13" s="0" t="n">
        <v>5570000</v>
      </c>
      <c r="I13" s="0" t="n">
        <v>2200</v>
      </c>
      <c r="J13" s="0" t="n">
        <v>129</v>
      </c>
      <c r="K13" s="0" t="n">
        <v>4685000</v>
      </c>
      <c r="L13" s="0" t="n">
        <v>3780000</v>
      </c>
      <c r="M13" s="0" t="n">
        <v>2200</v>
      </c>
      <c r="N13" s="0" t="n">
        <v>-46</v>
      </c>
      <c r="R13" s="0" t="n">
        <v>2100</v>
      </c>
    </row>
    <row r="15" customFormat="false" ht="15" hidden="false" customHeight="false" outlineLevel="0" collapsed="false">
      <c r="A15" s="0" t="s">
        <v>44</v>
      </c>
      <c r="E15" s="0" t="s">
        <v>45</v>
      </c>
      <c r="I15" s="0" t="s">
        <v>46</v>
      </c>
      <c r="M15" s="0" t="s">
        <v>47</v>
      </c>
    </row>
    <row r="16" customFormat="false" ht="15" hidden="false" customHeight="false" outlineLevel="0" collapsed="false">
      <c r="R16" s="0" t="s">
        <v>44</v>
      </c>
      <c r="U16" s="0" t="s">
        <v>45</v>
      </c>
      <c r="X16" s="0" t="s">
        <v>46</v>
      </c>
      <c r="AA16" s="0" t="s">
        <v>47</v>
      </c>
    </row>
    <row r="17" customFormat="false" ht="15" hidden="false" customHeight="false" outlineLevel="0" collapsed="false">
      <c r="A17" s="0" t="s">
        <v>24</v>
      </c>
      <c r="B17" s="0" t="s">
        <v>40</v>
      </c>
      <c r="C17" s="0" t="s">
        <v>41</v>
      </c>
      <c r="D17" s="0" t="s">
        <v>42</v>
      </c>
      <c r="E17" s="0" t="s">
        <v>24</v>
      </c>
      <c r="F17" s="0" t="s">
        <v>40</v>
      </c>
      <c r="G17" s="0" t="s">
        <v>41</v>
      </c>
      <c r="H17" s="0" t="s">
        <v>42</v>
      </c>
      <c r="I17" s="0" t="s">
        <v>24</v>
      </c>
      <c r="J17" s="0" t="s">
        <v>40</v>
      </c>
      <c r="K17" s="0" t="s">
        <v>41</v>
      </c>
      <c r="L17" s="0" t="s">
        <v>42</v>
      </c>
      <c r="M17" s="0" t="s">
        <v>24</v>
      </c>
      <c r="N17" s="0" t="s">
        <v>40</v>
      </c>
      <c r="O17" s="0" t="s">
        <v>41</v>
      </c>
      <c r="P17" s="0" t="s">
        <v>42</v>
      </c>
    </row>
    <row r="18" customFormat="false" ht="15" hidden="false" customHeight="false" outlineLevel="0" collapsed="false">
      <c r="A18" s="0" t="n">
        <v>1000</v>
      </c>
      <c r="B18" s="0" t="n">
        <v>588</v>
      </c>
      <c r="E18" s="0" t="n">
        <v>1000</v>
      </c>
      <c r="F18" s="0" t="n">
        <v>729</v>
      </c>
      <c r="I18" s="0" t="n">
        <v>1000</v>
      </c>
      <c r="J18" s="0" t="n">
        <v>666</v>
      </c>
      <c r="M18" s="0" t="n">
        <v>1000</v>
      </c>
      <c r="N18" s="0" t="n">
        <v>657</v>
      </c>
      <c r="R18" s="0" t="s">
        <v>24</v>
      </c>
      <c r="S18" s="0" t="s">
        <v>40</v>
      </c>
      <c r="T18" s="0" t="s">
        <v>43</v>
      </c>
      <c r="U18" s="0" t="s">
        <v>24</v>
      </c>
      <c r="V18" s="0" t="s">
        <v>40</v>
      </c>
      <c r="W18" s="0" t="s">
        <v>43</v>
      </c>
      <c r="X18" s="0" t="s">
        <v>24</v>
      </c>
      <c r="Y18" s="0" t="s">
        <v>40</v>
      </c>
      <c r="Z18" s="0" t="s">
        <v>43</v>
      </c>
      <c r="AA18" s="0" t="s">
        <v>24</v>
      </c>
      <c r="AB18" s="0" t="s">
        <v>40</v>
      </c>
      <c r="AC18" s="0" t="s">
        <v>43</v>
      </c>
    </row>
    <row r="19" customFormat="false" ht="15" hidden="false" customHeight="false" outlineLevel="0" collapsed="false">
      <c r="A19" s="0" t="n">
        <v>1200</v>
      </c>
      <c r="B19" s="0" t="n">
        <v>446</v>
      </c>
      <c r="E19" s="0" t="n">
        <v>1200</v>
      </c>
      <c r="F19" s="0" t="n">
        <v>619</v>
      </c>
      <c r="I19" s="0" t="n">
        <v>1200</v>
      </c>
      <c r="J19" s="0" t="n">
        <v>547</v>
      </c>
      <c r="M19" s="0" t="n">
        <v>1200</v>
      </c>
      <c r="N19" s="0" t="n">
        <v>537</v>
      </c>
      <c r="R19" s="0" t="n">
        <v>600</v>
      </c>
    </row>
    <row r="20" customFormat="false" ht="15" hidden="false" customHeight="false" outlineLevel="0" collapsed="false">
      <c r="A20" s="0" t="n">
        <v>1400</v>
      </c>
      <c r="B20" s="0" t="n">
        <v>297</v>
      </c>
      <c r="C20" s="0" t="n">
        <v>6000</v>
      </c>
      <c r="D20" s="0" t="n">
        <v>590</v>
      </c>
      <c r="E20" s="0" t="n">
        <v>1400</v>
      </c>
      <c r="F20" s="0" t="n">
        <v>498</v>
      </c>
      <c r="G20" s="0" t="n">
        <v>50</v>
      </c>
      <c r="H20" s="0" t="n">
        <v>45</v>
      </c>
      <c r="I20" s="0" t="n">
        <v>1400</v>
      </c>
      <c r="J20" s="0" t="n">
        <v>419</v>
      </c>
      <c r="K20" s="0" t="n">
        <v>45</v>
      </c>
      <c r="L20" s="0" t="n">
        <v>37</v>
      </c>
      <c r="M20" s="0" t="n">
        <v>1400</v>
      </c>
      <c r="N20" s="0" t="n">
        <v>405</v>
      </c>
      <c r="O20" s="0" t="n">
        <v>50</v>
      </c>
      <c r="P20" s="0" t="n">
        <v>42</v>
      </c>
      <c r="R20" s="0" t="n">
        <v>900</v>
      </c>
    </row>
    <row r="21" customFormat="false" ht="15" hidden="false" customHeight="false" outlineLevel="0" collapsed="false">
      <c r="A21" s="0" t="n">
        <v>1500</v>
      </c>
      <c r="B21" s="0" t="n">
        <v>223</v>
      </c>
      <c r="C21" s="0" t="n">
        <v>228000</v>
      </c>
      <c r="D21" s="0" t="n">
        <v>64100</v>
      </c>
      <c r="E21" s="0" t="n">
        <v>1500</v>
      </c>
      <c r="F21" s="0" t="n">
        <v>436</v>
      </c>
      <c r="G21" s="0" t="n">
        <v>280</v>
      </c>
      <c r="H21" s="0" t="n">
        <v>120</v>
      </c>
      <c r="I21" s="0" t="n">
        <v>1500</v>
      </c>
      <c r="J21" s="0" t="n">
        <v>354</v>
      </c>
      <c r="K21" s="0" t="n">
        <v>215</v>
      </c>
      <c r="L21" s="0" t="n">
        <v>47</v>
      </c>
      <c r="M21" s="0" t="n">
        <v>1500</v>
      </c>
      <c r="N21" s="0" t="n">
        <v>336</v>
      </c>
      <c r="O21" s="0" t="n">
        <v>980</v>
      </c>
      <c r="P21" s="0" t="n">
        <v>145</v>
      </c>
    </row>
    <row r="22" customFormat="false" ht="15" hidden="false" customHeight="false" outlineLevel="0" collapsed="false">
      <c r="A22" s="0" t="n">
        <v>1600</v>
      </c>
      <c r="B22" s="0" t="n">
        <v>155</v>
      </c>
      <c r="C22" s="0" t="n">
        <v>3050000</v>
      </c>
      <c r="D22" s="0" t="n">
        <v>1704000</v>
      </c>
      <c r="E22" s="0" t="n">
        <v>1600</v>
      </c>
      <c r="F22" s="0" t="n">
        <v>373</v>
      </c>
      <c r="G22" s="0" t="n">
        <v>10500</v>
      </c>
      <c r="H22" s="0" t="n">
        <v>5200</v>
      </c>
      <c r="I22" s="0" t="n">
        <v>1600</v>
      </c>
      <c r="J22" s="0" t="n">
        <v>287</v>
      </c>
      <c r="K22" s="0" t="n">
        <v>8600</v>
      </c>
      <c r="L22" s="0" t="n">
        <v>1300</v>
      </c>
      <c r="M22" s="0" t="n">
        <v>1600</v>
      </c>
      <c r="N22" s="0" t="n">
        <v>265</v>
      </c>
      <c r="O22" s="0" t="n">
        <v>35500</v>
      </c>
      <c r="P22" s="0" t="n">
        <v>10450</v>
      </c>
      <c r="R22" s="0" t="n">
        <v>1200</v>
      </c>
    </row>
    <row r="23" customFormat="false" ht="15" hidden="false" customHeight="false" outlineLevel="0" collapsed="false">
      <c r="A23" s="0" t="n">
        <v>1700</v>
      </c>
      <c r="B23" s="0" t="n">
        <v>134</v>
      </c>
      <c r="C23" s="0" t="n">
        <v>5920000</v>
      </c>
      <c r="D23" s="0" t="n">
        <v>3805000</v>
      </c>
      <c r="E23" s="0" t="n">
        <v>1700</v>
      </c>
      <c r="F23" s="0" t="n">
        <v>307</v>
      </c>
      <c r="G23" s="0" t="n">
        <v>217000</v>
      </c>
      <c r="H23" s="0" t="n">
        <v>150000</v>
      </c>
      <c r="I23" s="0" t="n">
        <v>1700</v>
      </c>
      <c r="J23" s="0" t="n">
        <v>220</v>
      </c>
      <c r="K23" s="0" t="n">
        <v>201000</v>
      </c>
      <c r="L23" s="0" t="n">
        <v>70800</v>
      </c>
      <c r="M23" s="0" t="n">
        <v>1700</v>
      </c>
      <c r="N23" s="0" t="n">
        <v>191</v>
      </c>
      <c r="O23" s="0" t="n">
        <v>755000</v>
      </c>
      <c r="P23" s="0" t="n">
        <v>420000</v>
      </c>
    </row>
    <row r="24" customFormat="false" ht="15" hidden="false" customHeight="false" outlineLevel="0" collapsed="false">
      <c r="A24" s="0" t="n">
        <v>1800</v>
      </c>
      <c r="B24" s="0" t="n">
        <v>127</v>
      </c>
      <c r="C24" s="0" t="n">
        <v>7070000</v>
      </c>
      <c r="D24" s="0" t="n">
        <v>4715000</v>
      </c>
      <c r="E24" s="0" t="n">
        <v>1800</v>
      </c>
      <c r="F24" s="0" t="n">
        <v>261</v>
      </c>
      <c r="G24" s="0" t="n">
        <v>1650000</v>
      </c>
      <c r="H24" s="0" t="n">
        <v>1357000</v>
      </c>
      <c r="I24" s="0" t="n">
        <v>1800</v>
      </c>
      <c r="J24" s="0" t="n">
        <v>159</v>
      </c>
      <c r="K24" s="0" t="n">
        <v>2195000</v>
      </c>
      <c r="L24" s="0" t="n">
        <v>1303000</v>
      </c>
      <c r="M24" s="0" t="n">
        <v>1800</v>
      </c>
      <c r="N24" s="0" t="n">
        <v>116</v>
      </c>
      <c r="O24" s="0" t="n">
        <v>8160000</v>
      </c>
      <c r="P24" s="0" t="n">
        <v>6468000</v>
      </c>
      <c r="R24" s="0" t="n">
        <v>1500</v>
      </c>
    </row>
    <row r="25" customFormat="false" ht="15" hidden="false" customHeight="false" outlineLevel="0" collapsed="false">
      <c r="A25" s="0" t="n">
        <v>1900</v>
      </c>
      <c r="B25" s="0" t="n">
        <v>124</v>
      </c>
      <c r="C25" s="0" t="n">
        <v>7810000</v>
      </c>
      <c r="D25" s="0" t="n">
        <v>5295000</v>
      </c>
      <c r="E25" s="0" t="n">
        <v>1900</v>
      </c>
      <c r="F25" s="0" t="n">
        <v>244</v>
      </c>
      <c r="G25" s="0" t="n">
        <v>2620000</v>
      </c>
      <c r="H25" s="0" t="n">
        <v>2215000</v>
      </c>
      <c r="I25" s="0" t="n">
        <v>1900</v>
      </c>
      <c r="J25" s="0" t="n">
        <v>135</v>
      </c>
      <c r="K25" s="0" t="n">
        <v>4730000</v>
      </c>
      <c r="L25" s="0" t="n">
        <v>3233000</v>
      </c>
      <c r="M25" s="0" t="n">
        <v>1900</v>
      </c>
      <c r="N25" s="0" t="n">
        <v>39</v>
      </c>
      <c r="O25" s="0" t="n">
        <v>33250000</v>
      </c>
      <c r="P25" s="0" t="n">
        <v>25090000</v>
      </c>
    </row>
    <row r="26" customFormat="false" ht="15" hidden="false" customHeight="false" outlineLevel="0" collapsed="false">
      <c r="A26" s="0" t="n">
        <v>2000</v>
      </c>
      <c r="B26" s="0" t="n">
        <v>121</v>
      </c>
      <c r="C26" s="0" t="n">
        <v>8380000</v>
      </c>
      <c r="D26" s="0" t="n">
        <v>5735000</v>
      </c>
      <c r="E26" s="0" t="n">
        <v>2000</v>
      </c>
      <c r="F26" s="0" t="n">
        <v>242</v>
      </c>
      <c r="G26" s="0" t="n">
        <v>3110000</v>
      </c>
      <c r="H26" s="0" t="n">
        <v>2640000</v>
      </c>
      <c r="I26" s="0" t="n">
        <v>2000</v>
      </c>
      <c r="J26" s="0" t="n">
        <v>128</v>
      </c>
      <c r="K26" s="0" t="n">
        <v>5780000</v>
      </c>
      <c r="L26" s="0" t="n">
        <v>4090000</v>
      </c>
      <c r="M26" s="0" t="n">
        <v>2000</v>
      </c>
      <c r="N26" s="0" t="n">
        <v>-41</v>
      </c>
      <c r="O26" s="0" t="n">
        <v>5500</v>
      </c>
      <c r="P26" s="0" t="n">
        <v>1800</v>
      </c>
      <c r="R26" s="0" t="n">
        <v>1800</v>
      </c>
    </row>
    <row r="27" customFormat="false" ht="15" hidden="false" customHeight="false" outlineLevel="0" collapsed="false">
      <c r="A27" s="0" t="n">
        <v>2200</v>
      </c>
      <c r="B27" s="0" t="n">
        <v>118</v>
      </c>
      <c r="C27" s="0" t="n">
        <v>9215000</v>
      </c>
      <c r="D27" s="0" t="n">
        <v>6417000</v>
      </c>
      <c r="E27" s="0" t="n">
        <v>2200</v>
      </c>
      <c r="F27" s="0" t="n">
        <v>234</v>
      </c>
      <c r="G27" s="0" t="n">
        <v>3720000</v>
      </c>
      <c r="H27" s="0" t="n">
        <v>3200000</v>
      </c>
      <c r="I27" s="0" t="n">
        <v>2200</v>
      </c>
      <c r="J27" s="0" t="n">
        <v>122</v>
      </c>
      <c r="K27" s="0" t="n">
        <v>6950000</v>
      </c>
      <c r="L27" s="0" t="n">
        <v>5045000</v>
      </c>
      <c r="M27" s="0" t="n">
        <v>2200</v>
      </c>
      <c r="N27" s="0" t="n">
        <v>-200</v>
      </c>
      <c r="O27" s="0" t="n">
        <v>0</v>
      </c>
      <c r="P27" s="0" t="n">
        <v>0</v>
      </c>
      <c r="R27" s="0" t="n">
        <v>2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3:25:21Z</dcterms:created>
  <dc:creator>ddobos</dc:creator>
  <dc:description/>
  <dc:language>en-US</dc:language>
  <cp:lastModifiedBy>Marko</cp:lastModifiedBy>
  <dcterms:modified xsi:type="dcterms:W3CDTF">2012-04-13T14:03:02Z</dcterms:modified>
  <cp:revision>0</cp:revision>
  <dc:subject/>
  <dc:title/>
</cp:coreProperties>
</file>